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йонам зміни" sheetId="1" state="visible" r:id="rId2"/>
  </sheets>
  <definedNames>
    <definedName function="false" hidden="false" localSheetId="0" name="_xlnm.Print_Titles" vbProcedure="false">'по районам зміни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План  виконання робіт у 2008 році на  об"єктах житлово-комунального господарства та газифікації  по Харківській області</t>
  </si>
  <si>
    <t xml:space="preserve">Найменування та місцезнаходження будов</t>
  </si>
  <si>
    <t xml:space="preserve">Всього по  об"єктам ЖКГ</t>
  </si>
  <si>
    <t xml:space="preserve">Державний бюджет</t>
  </si>
  <si>
    <t xml:space="preserve"> Обласний бюджет</t>
  </si>
  <si>
    <t xml:space="preserve">Обласний фонд охорони навколишнього природного середовища </t>
  </si>
  <si>
    <t xml:space="preserve">Всього по об"єктам газифікації</t>
  </si>
  <si>
    <t xml:space="preserve">в тому числі:</t>
  </si>
  <si>
    <t xml:space="preserve">Всього по району</t>
  </si>
  <si>
    <t xml:space="preserve">державний бюджет</t>
  </si>
  <si>
    <t xml:space="preserve">обласний бюджет</t>
  </si>
  <si>
    <t xml:space="preserve">кошти НАК "Нафтогаз Україна"</t>
  </si>
  <si>
    <t xml:space="preserve">Балаклійський район</t>
  </si>
  <si>
    <t xml:space="preserve">Реконструкція системи теплопостачання, с.Шевелівка Балаклійського району</t>
  </si>
  <si>
    <t xml:space="preserve">Реконструкція системи теплопостачання, с.Яковенкове Балаклійського району</t>
  </si>
  <si>
    <t xml:space="preserve"> 54 інженерних вводи багатоквартирних будинків, м.Балаклія (прилади обліку холодної води)</t>
  </si>
  <si>
    <t xml:space="preserve">Газифікація с. Довгалівка</t>
  </si>
  <si>
    <t xml:space="preserve">Газифікація с. Раківка</t>
  </si>
  <si>
    <t xml:space="preserve">Барвінківський район</t>
  </si>
  <si>
    <t xml:space="preserve">Капітальний ремонт водоводу  з переходами по вул.Леніна і Мічуріна в м.Барвінкове</t>
  </si>
  <si>
    <t xml:space="preserve">Будівництво свердловини на центральному водозаборі, м.Барвінкове</t>
  </si>
  <si>
    <t xml:space="preserve">Газифікація котельні ДНЗ №13 с. ІІ Іванівка</t>
  </si>
  <si>
    <t xml:space="preserve">Будівництво відокремленого приміщення для установки газового обладнання ЗОШ І-ІІІ ступенів по віл. Радянській, 24 в с.Гусарівка</t>
  </si>
  <si>
    <t xml:space="preserve">Близнюківський район</t>
  </si>
  <si>
    <t xml:space="preserve">Будівництво очисних споруд за технологією "Біоплато" в смт Близнюки ( 1 -ша черга)</t>
  </si>
  <si>
    <t xml:space="preserve"> 1. Газопровід високого тиску до сіл Уплатне, Милівка Близнюківського району</t>
  </si>
  <si>
    <t xml:space="preserve">Газифікація  районного будинку культури в смт. Близнюки</t>
  </si>
  <si>
    <t xml:space="preserve">Газифікація Близнюківської дитячої музичної школи</t>
  </si>
  <si>
    <t xml:space="preserve">Богодухівський район</t>
  </si>
  <si>
    <t xml:space="preserve">Будівництво системи водовідведення в м.Богодухові ( перший пусковий)</t>
  </si>
  <si>
    <t xml:space="preserve">Реконструкція гуртожитку по вул.Космічній,1/3 в м.Богодухові ( перехідний)</t>
  </si>
  <si>
    <t xml:space="preserve">Придбання сміттєвозу для м.Богодухова</t>
  </si>
  <si>
    <t xml:space="preserve"> 22 інженерних вводи багатоквартирних будинків, м.Богодухів (прилади обліку теплової енергії)</t>
  </si>
  <si>
    <t xml:space="preserve"> Газопостачання с. Шийчине Богодухівського району - будівництво підвідного газопроводу</t>
  </si>
  <si>
    <t xml:space="preserve">Газифікація Хрущово-Микитівського сільського клубу</t>
  </si>
  <si>
    <t xml:space="preserve">Газифікація школи в с. Хрущова-Микитівка</t>
  </si>
  <si>
    <t xml:space="preserve">Газифікація с. Куп'єваха</t>
  </si>
  <si>
    <t xml:space="preserve">Підвідний газопровід до с. Полкова Микитівка</t>
  </si>
  <si>
    <t xml:space="preserve">Будівництво підвідного газопроводу до села Першотравневе Гутянської селищної ради</t>
  </si>
  <si>
    <t xml:space="preserve">Газифікація с. Крупчине</t>
  </si>
  <si>
    <t xml:space="preserve">Газифікація Шарівського сільського будинку культури</t>
  </si>
  <si>
    <t xml:space="preserve">Борівський район</t>
  </si>
  <si>
    <t xml:space="preserve">Капітальний ремонт котельні по вул.Поштова,3 в смт Борова</t>
  </si>
  <si>
    <t xml:space="preserve">Капітальний ремонт теплових мереж 14 кв., смт Борова</t>
  </si>
  <si>
    <t xml:space="preserve">  Котельня с.Богуславка Борівського району - капітальний ремонт</t>
  </si>
  <si>
    <t xml:space="preserve">  Котельня с.Шийківка Борівського району - капітальний ремонт</t>
  </si>
  <si>
    <t xml:space="preserve">Газифікація та будівництво газової модульної котельні Піско-Радьківського психоневролгічного інтернату</t>
  </si>
  <si>
    <t xml:space="preserve">Газифікація Підліманськеої ЗОШ І-ІІІступенів</t>
  </si>
  <si>
    <t xml:space="preserve">Газифікація Борівської ЗОШ І-ІІ ступенів №2</t>
  </si>
  <si>
    <t xml:space="preserve">Газифікація Гороховатської ЗОШ І-ІІ ст.</t>
  </si>
  <si>
    <t xml:space="preserve">Валківський район</t>
  </si>
  <si>
    <t xml:space="preserve">Капітальний ремонт теплових мереж по вул.К.Лібкнехта в м. Валки</t>
  </si>
  <si>
    <t xml:space="preserve">Реконструкція КНС № 1,2 в м.Валки ( ввод 2009 рік)</t>
  </si>
  <si>
    <t xml:space="preserve">Газифікація Баранівського сільського будинку культури</t>
  </si>
  <si>
    <t xml:space="preserve">Газифікація смт. Ков'яги</t>
  </si>
  <si>
    <t xml:space="preserve">Газифікація Високопільського сільського будинку культури</t>
  </si>
  <si>
    <t xml:space="preserve">Вовчанський район</t>
  </si>
  <si>
    <t xml:space="preserve">Капітальний ремонт самопливного каналізаційного колектору  № 1 в м.Вовчанську</t>
  </si>
  <si>
    <t xml:space="preserve">Заходи по упередженню забруднення р.Сіверський Донець. Розробка заходів по водовідведенню двох житлових районів, м.Вовчанськ - будівництво  ( перехідний)</t>
  </si>
  <si>
    <t xml:space="preserve">Реконструкція житлового будинку по вул.Садова,89 в смт Старий Салтів Вовчанського району</t>
  </si>
  <si>
    <t xml:space="preserve">Будівництво полігону ТПВ в смт Вільча                       ( перехідний)</t>
  </si>
  <si>
    <t xml:space="preserve">  Газопостачання с.Тихе Вовчанського району</t>
  </si>
  <si>
    <t xml:space="preserve">  Підвідний газопровід до с.Радянське Вовчанського району - будівництво</t>
  </si>
  <si>
    <t xml:space="preserve"> Будівництво підвідного газопроводу високого тиску, смт Білий Колодязь </t>
  </si>
  <si>
    <t xml:space="preserve">Газифікація Старосалтівського сільського будинку культури</t>
  </si>
  <si>
    <t xml:space="preserve">Газифікація с. Молодова</t>
  </si>
  <si>
    <t xml:space="preserve">Газифікація топкової школи в с. Жовтневе по вул. Іванівській</t>
  </si>
  <si>
    <t xml:space="preserve">Великобурлуцький район</t>
  </si>
  <si>
    <t xml:space="preserve">Газифікація с. Заміст</t>
  </si>
  <si>
    <t xml:space="preserve">Газифікація с. Буряківка</t>
  </si>
  <si>
    <t xml:space="preserve">Газифікація с. Горяне</t>
  </si>
  <si>
    <t xml:space="preserve">Газифікація с. Плоске</t>
  </si>
  <si>
    <t xml:space="preserve">Газифікація села Жуків Яр</t>
  </si>
  <si>
    <t xml:space="preserve">Газифікація вул.Підгірна в смт Великий Бурлук</t>
  </si>
  <si>
    <t xml:space="preserve">Дворічанський район</t>
  </si>
  <si>
    <t xml:space="preserve">Каналізування та очистка стічних вод в смт Дворічна ( 1-й пусковий 2009 рік)</t>
  </si>
  <si>
    <t xml:space="preserve">Дергачівський район</t>
  </si>
  <si>
    <t xml:space="preserve">Капітальний ремонт теплових мереж по вул.Енергетичній , смт Солоницівка Дергачівського району</t>
  </si>
  <si>
    <t xml:space="preserve">Капітальний ремонт теплових мереж по вул.Пушкіна , смт Солоницівка Дергачівського району</t>
  </si>
  <si>
    <t xml:space="preserve">Капітальний ремонт магістральних теплових мереж від ТЕЦ-5 до  смт Солоницівка Дергачівського району</t>
  </si>
  <si>
    <t xml:space="preserve">Капітальний ремонт теплових мереж в смт Мала Данилівка від котельні ХЗВА</t>
  </si>
  <si>
    <t xml:space="preserve"> 27 інженерних вводів багатоквартирних будинків, смт.Солоницівка Дергачівського району (прилади обліку теплової енергії)</t>
  </si>
  <si>
    <t xml:space="preserve">Захист від підтоплення смт Мала Данилівка Дергачівського району</t>
  </si>
  <si>
    <t xml:space="preserve">Зачепилівський район</t>
  </si>
  <si>
    <t xml:space="preserve">Система водопостачання , смт Зачепилівка вул.Радянська - капітальний ремонт</t>
  </si>
  <si>
    <t xml:space="preserve">Реконструкція очисних споруд в смт Зачепилівка</t>
  </si>
  <si>
    <t xml:space="preserve">Золочівський район</t>
  </si>
  <si>
    <t xml:space="preserve">Реконструкція очисних споруд для очищення побутових стічних вод в смт Золочів ( ввод 2009 рік)</t>
  </si>
  <si>
    <t xml:space="preserve"> Газопостачання  с.Уди Золочівського району</t>
  </si>
  <si>
    <t xml:space="preserve">Газифікація сіл Цапівка, Писарівка, 2-га черга газопрооду Лютівка, Рясне, Цапівка і Писарівка</t>
  </si>
  <si>
    <t xml:space="preserve">Зміївський район</t>
  </si>
  <si>
    <t xml:space="preserve">Будівництво споруд за технологією "біоплато" в м.Змійові ( ввод 2009 рік)</t>
  </si>
  <si>
    <t xml:space="preserve">Будівництво полігону ТПВ із станцією їх пререробки в м.Змійові( ввод 1 черги)</t>
  </si>
  <si>
    <t xml:space="preserve">Ліквідація підтоплення с-ща Зідьки Зміївського району</t>
  </si>
  <si>
    <t xml:space="preserve">Водопониження та водовідведення  в с-щі Лиман Зміївського району</t>
  </si>
  <si>
    <t xml:space="preserve">Газифікація с.Борова Зміївського району</t>
  </si>
  <si>
    <t xml:space="preserve">Ізюмський район</t>
  </si>
  <si>
    <t xml:space="preserve">Капітальний ремонт системи водопостачання, с.Левківка Ізюмського району</t>
  </si>
  <si>
    <t xml:space="preserve">Капітальний ремонт очисних споруд каналізації "Біоплато" психоневрологічсного інтенрнату в с. Червоний Оскіл</t>
  </si>
  <si>
    <t xml:space="preserve"> Газифікація с.Куньє Ізюмського району</t>
  </si>
  <si>
    <t xml:space="preserve">Газифікація с.Червоний Оскіл Ізюмського району </t>
  </si>
  <si>
    <t xml:space="preserve">Газифікація Червонооскільського сільського будинку культури</t>
  </si>
  <si>
    <t xml:space="preserve">Кегичівський район</t>
  </si>
  <si>
    <t xml:space="preserve">Захист від підтоплення смт Кегичівка</t>
  </si>
  <si>
    <t xml:space="preserve">Газифікація газової котельні Чапаївської ЗОШ</t>
  </si>
  <si>
    <t xml:space="preserve">Красноградський район</t>
  </si>
  <si>
    <t xml:space="preserve">Капітальний ремонт котельні по вул.Жовтневій,61 в м.Краснограді</t>
  </si>
  <si>
    <t xml:space="preserve">Реконструкція котельні  школи в с. Миколо-Комишувата</t>
  </si>
  <si>
    <t xml:space="preserve">Краснокутський район</t>
  </si>
  <si>
    <t xml:space="preserve">Коригування проектно-кошторисної документації та реконструкція парку пам"ятки садовопаркового мистецтва загальнодержавного значення "Краснокутський"</t>
  </si>
  <si>
    <t xml:space="preserve">Завершення ремонтних робіт по газифікації та монтажу системи опалення ІІ і ІІ корпусів Мурафської ЗОШ</t>
  </si>
  <si>
    <t xml:space="preserve">Куп"янський район</t>
  </si>
  <si>
    <t xml:space="preserve">Капітальний ремонт системи водопостачання, с.Ягідне Куп"янського району</t>
  </si>
  <si>
    <t xml:space="preserve">Капітальний ремонт системи теплопостачання с.Грушівка Куп"янського району</t>
  </si>
  <si>
    <t xml:space="preserve">Капітальний ремонт теплових мереж с.Курилівка,1 Куп"янського району</t>
  </si>
  <si>
    <t xml:space="preserve">Будівництво полігону ТПВ в м.Краснограді ( експертиза)</t>
  </si>
  <si>
    <t xml:space="preserve"> Газопостачання с.Котлярівка і с.Кислівка - будівництво підвідного газопроводу високого тиску</t>
  </si>
  <si>
    <t xml:space="preserve">Газифікація Просянської ЗОШ І-ІІ ст. </t>
  </si>
  <si>
    <t xml:space="preserve">Лозівський район</t>
  </si>
  <si>
    <t xml:space="preserve">Капітальний ремонт котельні, сел.Орілька Лозівського району</t>
  </si>
  <si>
    <t xml:space="preserve">Капітальний ремонт котельні в с.Катеринівка Лозівського району</t>
  </si>
  <si>
    <t xml:space="preserve">Реконструкція системи теплопостачання в смт Краснопавлівка Лозівського району</t>
  </si>
  <si>
    <t xml:space="preserve">Реконструкція системи водовідведення в смт Краснопавлівка Лозівського району, 2 етап 1-го пускового комплексу</t>
  </si>
  <si>
    <t xml:space="preserve">Будівництво двох топкових з газозабезпечення Новоіванівської ЗОШ І-ІІІ ступенів</t>
  </si>
  <si>
    <t xml:space="preserve">Реконструкція котельної ФАП під топочну на газовому опаленні на 2 котла в с. Тихопілля</t>
  </si>
  <si>
    <t xml:space="preserve">Нововодолазький район</t>
  </si>
  <si>
    <t xml:space="preserve">Капітальний ремонт водонапірної башти в с.Рокітне Нововодолазького району</t>
  </si>
  <si>
    <t xml:space="preserve">Капітальний ремонт теплових мереж, смт Нова Водолага</t>
  </si>
  <si>
    <t xml:space="preserve">Капітальний ремонт котельні, с.Липкуватівка Нововодолазького району</t>
  </si>
  <si>
    <t xml:space="preserve">Газифікація Просянського сільського клубу</t>
  </si>
  <si>
    <t xml:space="preserve">Газифікація Краснознаменського  сільського будинку культури в с. ІV Староверівка</t>
  </si>
  <si>
    <t xml:space="preserve">Первомайський район</t>
  </si>
  <si>
    <t xml:space="preserve">Водопостачання с.Миронівка Первомайського району ( 1 пусковий комплекс) - будівництво</t>
  </si>
  <si>
    <t xml:space="preserve">Відновлення та заміна водогону і водопровідних мереж , с.Олексіївка Первомайського району</t>
  </si>
  <si>
    <t xml:space="preserve">Придбання та монтаж електричних систем опалення для Миронівського сільського будинку культури</t>
  </si>
  <si>
    <t xml:space="preserve">Придбання та монтаж електричних систем опалення для Киселівського сільського будинку культури</t>
  </si>
  <si>
    <t xml:space="preserve">Придбання та монтаж електричних систем опалення для Більшовицького сільського будинку культури</t>
  </si>
  <si>
    <t xml:space="preserve">Придбання та монтаж електричних систем опалення для музею в с. Верхній Бишкин</t>
  </si>
  <si>
    <t xml:space="preserve">Газифікація с. В. Орілька</t>
  </si>
  <si>
    <t xml:space="preserve">Печенізький район</t>
  </si>
  <si>
    <t xml:space="preserve">Системи водопостачання і споруд,  смт Печеніги - капітальний ремонт</t>
  </si>
  <si>
    <t xml:space="preserve">Будівництво підвідних газопроводів високого та середнього тисків населених пунктів</t>
  </si>
  <si>
    <t xml:space="preserve">Сахновщинський район</t>
  </si>
  <si>
    <t xml:space="preserve">Будівництво водопровідної мережі,  с.Лигівка Сахновщинського району  ( ввод 2009 рік)</t>
  </si>
  <si>
    <t xml:space="preserve">Лівквідація підтоплення смт Сахновщина, 1 пусковий комплекс</t>
  </si>
  <si>
    <t xml:space="preserve">Газопостачання с. Мар'ївка, Олійники</t>
  </si>
  <si>
    <t xml:space="preserve">Будівництво газопроводу високого тиску від Сахновщинської АГРС до с.Гришівка, с.Огіївка, с.Жовтень IIІ черга - газопровід високого тиску до с.Жовтень</t>
  </si>
  <si>
    <t xml:space="preserve">Будівництво газопроводу високого тиску від Сахновщинської АГРС до с.Гришівка, с.Огіївка, с.Жовтень IIІ черга - газопровід високого тиску до с.Огіївка</t>
  </si>
  <si>
    <t xml:space="preserve">Харківський район</t>
  </si>
  <si>
    <t xml:space="preserve">Відновлення та заміна водогону і водопровідних мереж, смт  Покотилівка Харківського району</t>
  </si>
  <si>
    <t xml:space="preserve">Капітальний ремонт теплових мереж, с.Буди Харківського району</t>
  </si>
  <si>
    <t xml:space="preserve">Капітальний ремонт котельні в смт Кулиничі Харківського району</t>
  </si>
  <si>
    <t xml:space="preserve">Капітальний ремонт теплових смт Покотилівка Харківського району</t>
  </si>
  <si>
    <t xml:space="preserve">Реконструкція котельні по вул.Інтернаціональна,3, сел.Покотилівка Харківського району</t>
  </si>
  <si>
    <t xml:space="preserve">Капітальний ремонт теплових мереж учбового містечка ХНАУ ім.В.В.Докучаєва Харківського району</t>
  </si>
  <si>
    <t xml:space="preserve">Ліквідація від підтоплення на території м.Мерефа Харківського району та розчищення річки Мерефа</t>
  </si>
  <si>
    <t xml:space="preserve"> Газифікація с.Радгоспне Бабаївської селищної ради Харківського району</t>
  </si>
  <si>
    <t xml:space="preserve">Газифікація сіл Верхні та Нижні Озеряни Харківського району</t>
  </si>
  <si>
    <t xml:space="preserve">Чугуївський район</t>
  </si>
  <si>
    <t xml:space="preserve">Капітальний ремонт каналізаційної насосної станції в смт Чкалівське</t>
  </si>
  <si>
    <t xml:space="preserve">Реконструкція очисних споруд в смт Есхар ( ввод 2009 рік)</t>
  </si>
  <si>
    <t xml:space="preserve">Реконструкція очисних споруд каналізації в сел Кочеток</t>
  </si>
  <si>
    <t xml:space="preserve">Протизсувні роботи в смт Кочеток, будівництво ( 1 черга 2009 рік)</t>
  </si>
  <si>
    <t xml:space="preserve">Шевченківський район</t>
  </si>
  <si>
    <t xml:space="preserve">Капітальний ремонт котельні по вул.Леніна,54 к, смт Шевченкове</t>
  </si>
  <si>
    <t xml:space="preserve">Реконструкція очисних споруд за технологією "Біоплато",  смт Шевченкове ( коригування проектно-кошторисної документації)  </t>
  </si>
  <si>
    <t xml:space="preserve"> Газопостачання с.Старий Чизвик Шевченківського району</t>
  </si>
  <si>
    <t xml:space="preserve">Місто Ізюм</t>
  </si>
  <si>
    <t xml:space="preserve">Будівництво котельні по вул.Некрасова, м.Ізюм ( ввод 2009 рік)</t>
  </si>
  <si>
    <t xml:space="preserve">Реконструкція системи теплопостачання мікрорайону і котельні по вул.Спортивній, м.Ізюм</t>
  </si>
  <si>
    <t xml:space="preserve">Капітальний ремонт котельні по вул.Київській,17-б, м.Ізюм</t>
  </si>
  <si>
    <t xml:space="preserve">Капітальний ремонт котельні по пров.Залікарняному,5-б, м.Ізюм</t>
  </si>
  <si>
    <t xml:space="preserve">Місто Куп"янськ</t>
  </si>
  <si>
    <t xml:space="preserve">Реконструкція теплорозподільчої станції в смт Ківшарівка ( 1 пусковий)</t>
  </si>
  <si>
    <t xml:space="preserve">Реконструкція котельні, майдан Радянський Куп"янськ-Вузловий ( 1 черга)</t>
  </si>
  <si>
    <t xml:space="preserve">Капітальний ремонт теплових мереж від котельні пл.Радянська до вул.Печериці смт Куп"янськ-Вузловий, м.Куп"янськ</t>
  </si>
  <si>
    <t xml:space="preserve">Капітальний ремонт ТРС по вул.Леніна,60, м.Куп"янськ </t>
  </si>
  <si>
    <t xml:space="preserve">Реконструкція котельні та теплових мереж смт Ківшарівка, м.Куп"янськ</t>
  </si>
  <si>
    <t xml:space="preserve">Капітальний ремонт  ділянки теплових мереж від котельні пл.Жовтнева до ЗОШ № 6, м.Куп"янськ</t>
  </si>
  <si>
    <t xml:space="preserve">Будівництво полігону ТПВ в м.Куп"янську ( 1 черга)</t>
  </si>
  <si>
    <t xml:space="preserve">Місто Лозова</t>
  </si>
  <si>
    <t xml:space="preserve">Капітальний ремонт котельні по вул.Кіма,23, м.Лозова</t>
  </si>
  <si>
    <t xml:space="preserve">Капітальний ремонт котельні по вул.Урицького,22, м.Лозова</t>
  </si>
  <si>
    <t xml:space="preserve">Капітальний ремонт котельні по вул.Лозівського,78, м.Лозова</t>
  </si>
  <si>
    <t xml:space="preserve">Капітальний ремонт котельні по вул.Правди,4, м.Лозова</t>
  </si>
  <si>
    <t xml:space="preserve">Котельня по вул.Володарського,2 м.Лозова- капітальний ремонт</t>
  </si>
  <si>
    <t xml:space="preserve">14 інженерних вводів багатоквартирних будинків. м.Лозова ( прилади обліку теплової енергії)</t>
  </si>
  <si>
    <t xml:space="preserve">Місто Первомайський</t>
  </si>
  <si>
    <t xml:space="preserve">Капітальний ремонт зовнішніх мереж гарячого водопостачання, м.Первомайський</t>
  </si>
  <si>
    <t xml:space="preserve">Реконструкція  системи теплопостачання в м.Первомайський</t>
  </si>
  <si>
    <t xml:space="preserve">Реконструкція системи газопостачання м.Первомайський</t>
  </si>
  <si>
    <t xml:space="preserve">Місто Люботин</t>
  </si>
  <si>
    <t xml:space="preserve">Будівництво свердловина на підземному водозаборі в м.Люботині</t>
  </si>
  <si>
    <t xml:space="preserve">Місто Чугуїв</t>
  </si>
  <si>
    <t xml:space="preserve">Водопровідні мережі,  м.Чугуїв - капітальний ремонт</t>
  </si>
  <si>
    <t xml:space="preserve">Заходи із захисту від підтоплення в районі м.Чугуєва ( вул.Добролюбова, Соколова, Спортивна)</t>
  </si>
  <si>
    <t xml:space="preserve">Інші</t>
  </si>
  <si>
    <t xml:space="preserve">Всього:</t>
  </si>
  <si>
    <t xml:space="preserve">Начальник Головного управління житлово-комунального господарства та розвитку інфраструктури</t>
  </si>
  <si>
    <t xml:space="preserve">А.І.Бесараб</t>
  </si>
  <si>
    <t xml:space="preserve">Начальник  управління паливно-енергетичного комплексу</t>
  </si>
  <si>
    <t xml:space="preserve">В.Ф.Без"язич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1" min="10" style="0" width="12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/>
    <row r="3" customFormat="false" ht="26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  <c r="I3" s="5"/>
      <c r="J3" s="5"/>
      <c r="K3" s="3" t="s">
        <v>8</v>
      </c>
    </row>
    <row r="4" customFormat="false" ht="58.5" hidden="false" customHeight="true" outlineLevel="0" collapsed="false">
      <c r="A4" s="2"/>
      <c r="B4" s="3"/>
      <c r="C4" s="3"/>
      <c r="D4" s="3"/>
      <c r="E4" s="3"/>
      <c r="F4" s="4"/>
      <c r="G4" s="3"/>
      <c r="H4" s="5" t="s">
        <v>9</v>
      </c>
      <c r="I4" s="5" t="s">
        <v>10</v>
      </c>
      <c r="J4" s="4" t="s">
        <v>11</v>
      </c>
      <c r="K4" s="3"/>
    </row>
    <row r="5" customFormat="false" ht="21.75" hidden="false" customHeight="true" outlineLevel="0" collapsed="false">
      <c r="A5" s="6"/>
      <c r="B5" s="7" t="s">
        <v>12</v>
      </c>
      <c r="C5" s="8" t="n">
        <f aca="false">D5+E5+F5</f>
        <v>1026400</v>
      </c>
      <c r="D5" s="9" t="n">
        <f aca="false">D6+D7+D8+D9+D10</f>
        <v>697700</v>
      </c>
      <c r="E5" s="9" t="n">
        <f aca="false">E6+E7+E8+E9+E10</f>
        <v>328700</v>
      </c>
      <c r="F5" s="10"/>
      <c r="G5" s="10" t="n">
        <f aca="false">H5+I5+J5</f>
        <v>300000</v>
      </c>
      <c r="H5" s="10"/>
      <c r="I5" s="11"/>
      <c r="J5" s="11" t="n">
        <f aca="false">J6+J7+J8+J9+J10</f>
        <v>300000</v>
      </c>
      <c r="K5" s="10" t="n">
        <f aca="false">C5+G5</f>
        <v>1326400</v>
      </c>
    </row>
    <row r="6" customFormat="false" ht="35.25" hidden="false" customHeight="true" outlineLevel="0" collapsed="false">
      <c r="A6" s="12" t="n">
        <v>1</v>
      </c>
      <c r="B6" s="13" t="s">
        <v>13</v>
      </c>
      <c r="C6" s="14" t="n">
        <f aca="false">D6+E6+F6</f>
        <v>419000</v>
      </c>
      <c r="D6" s="14" t="n">
        <v>257300</v>
      </c>
      <c r="E6" s="15" t="n">
        <v>161700</v>
      </c>
      <c r="F6" s="12"/>
      <c r="G6" s="15"/>
      <c r="H6" s="12"/>
      <c r="I6" s="16"/>
      <c r="J6" s="16"/>
      <c r="K6" s="15"/>
    </row>
    <row r="7" customFormat="false" ht="33" hidden="false" customHeight="true" outlineLevel="0" collapsed="false">
      <c r="A7" s="12" t="n">
        <v>2</v>
      </c>
      <c r="B7" s="13" t="s">
        <v>14</v>
      </c>
      <c r="C7" s="14" t="n">
        <f aca="false">D7+E7+F7</f>
        <v>426900</v>
      </c>
      <c r="D7" s="14" t="n">
        <v>259900</v>
      </c>
      <c r="E7" s="15" t="n">
        <v>167000</v>
      </c>
      <c r="F7" s="12"/>
      <c r="G7" s="15"/>
      <c r="H7" s="12"/>
      <c r="I7" s="16"/>
      <c r="J7" s="16"/>
      <c r="K7" s="15"/>
    </row>
    <row r="8" customFormat="false" ht="49.5" hidden="false" customHeight="true" outlineLevel="0" collapsed="false">
      <c r="A8" s="12" t="n">
        <v>3</v>
      </c>
      <c r="B8" s="17" t="s">
        <v>15</v>
      </c>
      <c r="C8" s="14" t="n">
        <f aca="false">D8+E8+F8</f>
        <v>180500</v>
      </c>
      <c r="D8" s="15" t="n">
        <v>180500</v>
      </c>
      <c r="E8" s="15"/>
      <c r="F8" s="12"/>
      <c r="G8" s="15"/>
      <c r="H8" s="14"/>
      <c r="I8" s="16"/>
      <c r="J8" s="16"/>
      <c r="K8" s="15"/>
    </row>
    <row r="9" customFormat="false" ht="24" hidden="false" customHeight="true" outlineLevel="0" collapsed="false">
      <c r="A9" s="12" t="n">
        <v>4</v>
      </c>
      <c r="B9" s="18" t="s">
        <v>16</v>
      </c>
      <c r="C9" s="19"/>
      <c r="D9" s="16"/>
      <c r="E9" s="15"/>
      <c r="F9" s="12"/>
      <c r="G9" s="15" t="n">
        <f aca="false">H9+I9+J9</f>
        <v>150000</v>
      </c>
      <c r="H9" s="14"/>
      <c r="I9" s="16"/>
      <c r="J9" s="20" t="n">
        <v>150000</v>
      </c>
      <c r="K9" s="15"/>
    </row>
    <row r="10" customFormat="false" ht="22.5" hidden="false" customHeight="true" outlineLevel="0" collapsed="false">
      <c r="A10" s="12" t="n">
        <v>5</v>
      </c>
      <c r="B10" s="18" t="s">
        <v>17</v>
      </c>
      <c r="C10" s="19"/>
      <c r="D10" s="16"/>
      <c r="E10" s="15"/>
      <c r="F10" s="12"/>
      <c r="G10" s="15" t="n">
        <f aca="false">H10+I10+J10</f>
        <v>150000</v>
      </c>
      <c r="H10" s="14"/>
      <c r="I10" s="16"/>
      <c r="J10" s="20" t="n">
        <v>150000</v>
      </c>
      <c r="K10" s="15"/>
    </row>
    <row r="11" customFormat="false" ht="19.5" hidden="false" customHeight="true" outlineLevel="0" collapsed="false">
      <c r="A11" s="6"/>
      <c r="B11" s="7" t="s">
        <v>18</v>
      </c>
      <c r="C11" s="8" t="n">
        <f aca="false">D11+E11+F11</f>
        <v>487100</v>
      </c>
      <c r="D11" s="8" t="n">
        <f aca="false">D12+D13+D14+D15</f>
        <v>241100</v>
      </c>
      <c r="E11" s="8" t="n">
        <f aca="false">E12+E13+E14+E15</f>
        <v>246000</v>
      </c>
      <c r="F11" s="8"/>
      <c r="G11" s="6" t="n">
        <f aca="false">H11+I11+J11</f>
        <v>425220</v>
      </c>
      <c r="H11" s="16"/>
      <c r="I11" s="21" t="n">
        <f aca="false">I12+I13+I14+I15</f>
        <v>345220</v>
      </c>
      <c r="J11" s="21" t="n">
        <f aca="false">J12+J13+J14+J15</f>
        <v>80000</v>
      </c>
      <c r="K11" s="10" t="n">
        <f aca="false">C11+G11</f>
        <v>912320</v>
      </c>
    </row>
    <row r="12" customFormat="false" ht="34.5" hidden="false" customHeight="true" outlineLevel="0" collapsed="false">
      <c r="A12" s="12" t="n">
        <v>1</v>
      </c>
      <c r="B12" s="13" t="s">
        <v>19</v>
      </c>
      <c r="C12" s="19" t="n">
        <f aca="false">D12+E12+F12</f>
        <v>115100</v>
      </c>
      <c r="D12" s="14" t="n">
        <v>71100</v>
      </c>
      <c r="E12" s="15" t="n">
        <v>44000</v>
      </c>
      <c r="F12" s="22"/>
      <c r="G12" s="12"/>
      <c r="H12" s="16"/>
      <c r="I12" s="16"/>
      <c r="J12" s="16"/>
      <c r="K12" s="15"/>
    </row>
    <row r="13" customFormat="false" ht="36.75" hidden="false" customHeight="true" outlineLevel="0" collapsed="false">
      <c r="A13" s="12" t="n">
        <v>2</v>
      </c>
      <c r="B13" s="13" t="s">
        <v>20</v>
      </c>
      <c r="C13" s="19" t="n">
        <f aca="false">D13+E13+F13</f>
        <v>372000</v>
      </c>
      <c r="D13" s="14" t="n">
        <v>170000</v>
      </c>
      <c r="E13" s="15" t="n">
        <v>202000</v>
      </c>
      <c r="F13" s="22"/>
      <c r="G13" s="12"/>
      <c r="H13" s="16"/>
      <c r="I13" s="16"/>
      <c r="J13" s="16"/>
      <c r="K13" s="15"/>
    </row>
    <row r="14" customFormat="false" ht="25.5" hidden="false" customHeight="true" outlineLevel="0" collapsed="false">
      <c r="A14" s="12" t="n">
        <v>3</v>
      </c>
      <c r="B14" s="23" t="s">
        <v>21</v>
      </c>
      <c r="C14" s="19"/>
      <c r="D14" s="14"/>
      <c r="E14" s="15"/>
      <c r="F14" s="22"/>
      <c r="G14" s="12" t="n">
        <f aca="false">H14+I14+J14</f>
        <v>80000</v>
      </c>
      <c r="H14" s="16"/>
      <c r="I14" s="16"/>
      <c r="J14" s="20" t="n">
        <v>80000</v>
      </c>
      <c r="K14" s="15"/>
    </row>
    <row r="15" customFormat="false" ht="50.25" hidden="false" customHeight="true" outlineLevel="0" collapsed="false">
      <c r="A15" s="12" t="n">
        <v>4</v>
      </c>
      <c r="B15" s="23" t="s">
        <v>22</v>
      </c>
      <c r="C15" s="19"/>
      <c r="D15" s="14"/>
      <c r="F15" s="22"/>
      <c r="G15" s="12" t="n">
        <f aca="false">H15+I15+J15</f>
        <v>345220</v>
      </c>
      <c r="H15" s="16"/>
      <c r="I15" s="15" t="n">
        <v>345220</v>
      </c>
      <c r="J15" s="16"/>
      <c r="K15" s="15"/>
    </row>
    <row r="16" customFormat="false" ht="22.5" hidden="false" customHeight="true" outlineLevel="0" collapsed="false">
      <c r="A16" s="6"/>
      <c r="B16" s="7" t="s">
        <v>23</v>
      </c>
      <c r="C16" s="8" t="n">
        <f aca="false">D16+E16+F16</f>
        <v>1603100</v>
      </c>
      <c r="D16" s="9" t="n">
        <f aca="false">D17+D18+D19+D20</f>
        <v>500000</v>
      </c>
      <c r="E16" s="9" t="n">
        <f aca="false">E17+E18+E19+E20</f>
        <v>466100</v>
      </c>
      <c r="F16" s="9" t="n">
        <f aca="false">F17+F18+F19+F20</f>
        <v>637000</v>
      </c>
      <c r="G16" s="10" t="n">
        <f aca="false">H16+I16+J16</f>
        <v>1228950</v>
      </c>
      <c r="H16" s="10" t="n">
        <f aca="false">H17+H18+H19+H20</f>
        <v>998950</v>
      </c>
      <c r="I16" s="10" t="n">
        <f aca="false">I17+I18+I19+I20</f>
        <v>230000</v>
      </c>
      <c r="J16" s="10"/>
      <c r="K16" s="6" t="n">
        <f aca="false">C16+G16</f>
        <v>2832050</v>
      </c>
    </row>
    <row r="17" customFormat="false" ht="38.25" hidden="false" customHeight="true" outlineLevel="0" collapsed="false">
      <c r="A17" s="12" t="n">
        <v>1</v>
      </c>
      <c r="B17" s="24" t="s">
        <v>24</v>
      </c>
      <c r="C17" s="19" t="n">
        <f aca="false">D17+F17</f>
        <v>1137000</v>
      </c>
      <c r="D17" s="14" t="n">
        <v>500000</v>
      </c>
      <c r="E17" s="15" t="n">
        <v>466100</v>
      </c>
      <c r="F17" s="15" t="n">
        <v>637000</v>
      </c>
      <c r="G17" s="15"/>
      <c r="H17" s="16"/>
      <c r="I17" s="16"/>
      <c r="J17" s="16"/>
      <c r="K17" s="12"/>
    </row>
    <row r="18" customFormat="false" ht="33" hidden="false" customHeight="true" outlineLevel="0" collapsed="false">
      <c r="A18" s="12" t="n">
        <v>2</v>
      </c>
      <c r="B18" s="17" t="s">
        <v>25</v>
      </c>
      <c r="C18" s="19"/>
      <c r="D18" s="25"/>
      <c r="E18" s="26"/>
      <c r="F18" s="15"/>
      <c r="G18" s="15" t="n">
        <f aca="false">H18+I18+J18</f>
        <v>998950</v>
      </c>
      <c r="H18" s="14" t="n">
        <v>998950</v>
      </c>
      <c r="I18" s="15"/>
      <c r="J18" s="16"/>
      <c r="K18" s="12"/>
    </row>
    <row r="19" customFormat="false" ht="31.5" hidden="false" customHeight="true" outlineLevel="0" collapsed="false">
      <c r="A19" s="12" t="n">
        <v>3</v>
      </c>
      <c r="B19" s="23" t="s">
        <v>26</v>
      </c>
      <c r="C19" s="19"/>
      <c r="D19" s="25"/>
      <c r="E19" s="26"/>
      <c r="F19" s="15"/>
      <c r="G19" s="15" t="n">
        <f aca="false">H19+I19+J19</f>
        <v>140000</v>
      </c>
      <c r="H19" s="19"/>
      <c r="I19" s="15" t="n">
        <v>140000</v>
      </c>
      <c r="J19" s="16"/>
      <c r="K19" s="12"/>
    </row>
    <row r="20" customFormat="false" ht="22.5" hidden="false" customHeight="true" outlineLevel="0" collapsed="false">
      <c r="A20" s="12" t="n">
        <v>4</v>
      </c>
      <c r="B20" s="23" t="s">
        <v>27</v>
      </c>
      <c r="C20" s="8"/>
      <c r="E20" s="15"/>
      <c r="F20" s="15"/>
      <c r="G20" s="15" t="n">
        <f aca="false">H20+I20+J20</f>
        <v>90000</v>
      </c>
      <c r="H20" s="19"/>
      <c r="I20" s="20" t="n">
        <v>90000</v>
      </c>
      <c r="J20" s="16"/>
      <c r="K20" s="12"/>
    </row>
    <row r="21" customFormat="false" ht="19.5" hidden="false" customHeight="true" outlineLevel="0" collapsed="false">
      <c r="A21" s="6"/>
      <c r="B21" s="7" t="s">
        <v>28</v>
      </c>
      <c r="C21" s="8" t="n">
        <f aca="false">D21+E21+F21</f>
        <v>6202400</v>
      </c>
      <c r="D21" s="8" t="n">
        <f aca="false">D22+D23+D24+D26+D25+D27+D28+D29+D30+D31+D32+D33</f>
        <v>2671200</v>
      </c>
      <c r="E21" s="8" t="n">
        <f aca="false">E22+E23+E24+E26+E25+E27+E28+E29+E30+E31+E32+E33</f>
        <v>1611200</v>
      </c>
      <c r="F21" s="8" t="n">
        <f aca="false">F22+F23+F24+F26+F25+F27+F28+F29+F30+F31+F32+F33</f>
        <v>1920000</v>
      </c>
      <c r="G21" s="10" t="n">
        <f aca="false">H21+I21+J21</f>
        <v>1858000</v>
      </c>
      <c r="H21" s="11" t="n">
        <f aca="false">H22+H23+H24+H26+H25+H27+H28+H29+H30+H31+H32+H33</f>
        <v>120000</v>
      </c>
      <c r="I21" s="11" t="n">
        <f aca="false">I22+I23+I24+I26+I25+I27+I28+I29+I30+I31+I32+I33</f>
        <v>1470000</v>
      </c>
      <c r="J21" s="11" t="n">
        <f aca="false">J22+J23+J24+J26+J25+J27+J28+J29+J30+J31+J32+J33</f>
        <v>268000</v>
      </c>
      <c r="K21" s="6" t="n">
        <f aca="false">C21+G21</f>
        <v>8060400</v>
      </c>
    </row>
    <row r="22" customFormat="false" ht="33.75" hidden="false" customHeight="true" outlineLevel="0" collapsed="false">
      <c r="A22" s="12" t="n">
        <v>1</v>
      </c>
      <c r="B22" s="27" t="s">
        <v>29</v>
      </c>
      <c r="C22" s="19" t="n">
        <f aca="false">D22+E22+F22</f>
        <v>5491200</v>
      </c>
      <c r="D22" s="19" t="n">
        <v>2610000</v>
      </c>
      <c r="E22" s="15" t="n">
        <v>1111200</v>
      </c>
      <c r="F22" s="15" t="n">
        <v>1770000</v>
      </c>
      <c r="G22" s="15"/>
      <c r="H22" s="16"/>
      <c r="I22" s="16"/>
      <c r="J22" s="16"/>
      <c r="K22" s="12"/>
    </row>
    <row r="23" customFormat="false" ht="36.75" hidden="false" customHeight="true" outlineLevel="0" collapsed="false">
      <c r="A23" s="12" t="n">
        <v>2</v>
      </c>
      <c r="B23" s="24" t="s">
        <v>30</v>
      </c>
      <c r="C23" s="19" t="n">
        <f aca="false">D23+E23+F23</f>
        <v>500000</v>
      </c>
      <c r="D23" s="28"/>
      <c r="E23" s="15" t="n">
        <v>500000</v>
      </c>
      <c r="F23" s="12"/>
      <c r="G23" s="15"/>
      <c r="H23" s="16"/>
      <c r="I23" s="16"/>
      <c r="J23" s="16"/>
      <c r="K23" s="12"/>
    </row>
    <row r="24" customFormat="false" ht="18" hidden="false" customHeight="true" outlineLevel="0" collapsed="false">
      <c r="A24" s="12" t="n">
        <v>3</v>
      </c>
      <c r="B24" s="24" t="s">
        <v>31</v>
      </c>
      <c r="C24" s="19" t="n">
        <f aca="false">D24+E24+F24</f>
        <v>150000</v>
      </c>
      <c r="D24" s="28"/>
      <c r="E24" s="15"/>
      <c r="F24" s="15" t="n">
        <v>150000</v>
      </c>
      <c r="G24" s="15"/>
      <c r="H24" s="16"/>
      <c r="I24" s="16"/>
      <c r="J24" s="16"/>
      <c r="K24" s="12"/>
    </row>
    <row r="25" customFormat="false" ht="52.5" hidden="false" customHeight="true" outlineLevel="0" collapsed="false">
      <c r="A25" s="12" t="n">
        <v>4</v>
      </c>
      <c r="B25" s="17" t="s">
        <v>32</v>
      </c>
      <c r="C25" s="19" t="n">
        <f aca="false">D25+E25+F25</f>
        <v>61200</v>
      </c>
      <c r="D25" s="15" t="n">
        <v>61200</v>
      </c>
      <c r="E25" s="15"/>
      <c r="F25" s="15"/>
      <c r="G25" s="15"/>
      <c r="H25" s="14"/>
      <c r="I25" s="16"/>
      <c r="J25" s="16"/>
      <c r="K25" s="12"/>
    </row>
    <row r="26" customFormat="false" ht="37.5" hidden="false" customHeight="true" outlineLevel="0" collapsed="false">
      <c r="A26" s="12" t="n">
        <v>5</v>
      </c>
      <c r="B26" s="17" t="s">
        <v>33</v>
      </c>
      <c r="C26" s="19"/>
      <c r="D26" s="26"/>
      <c r="E26" s="15"/>
      <c r="F26" s="15"/>
      <c r="G26" s="15" t="n">
        <f aca="false">H26+I26+J26</f>
        <v>120000</v>
      </c>
      <c r="H26" s="14" t="n">
        <v>120000</v>
      </c>
      <c r="I26" s="16"/>
      <c r="J26" s="16"/>
      <c r="K26" s="12"/>
    </row>
    <row r="27" customFormat="false" ht="28.5" hidden="false" customHeight="true" outlineLevel="0" collapsed="false">
      <c r="A27" s="12" t="n">
        <v>6</v>
      </c>
      <c r="B27" s="23" t="s">
        <v>34</v>
      </c>
      <c r="C27" s="19"/>
      <c r="D27" s="26"/>
      <c r="E27" s="26"/>
      <c r="F27" s="15"/>
      <c r="G27" s="15" t="n">
        <f aca="false">H27+I27+J27</f>
        <v>200000</v>
      </c>
      <c r="H27" s="19"/>
      <c r="I27" s="15" t="n">
        <v>200000</v>
      </c>
      <c r="J27" s="16"/>
      <c r="K27" s="12"/>
    </row>
    <row r="28" customFormat="false" ht="21.75" hidden="false" customHeight="true" outlineLevel="0" collapsed="false">
      <c r="A28" s="12" t="n">
        <v>7</v>
      </c>
      <c r="B28" s="23" t="s">
        <v>35</v>
      </c>
      <c r="C28" s="19"/>
      <c r="D28" s="26"/>
      <c r="E28" s="26"/>
      <c r="F28" s="15"/>
      <c r="G28" s="15" t="n">
        <f aca="false">H28+I28+J28</f>
        <v>128000</v>
      </c>
      <c r="H28" s="19"/>
      <c r="I28" s="15"/>
      <c r="J28" s="20" t="n">
        <v>128000</v>
      </c>
      <c r="K28" s="12"/>
    </row>
    <row r="29" customFormat="false" ht="21" hidden="false" customHeight="true" outlineLevel="0" collapsed="false">
      <c r="A29" s="12" t="n">
        <v>8</v>
      </c>
      <c r="B29" s="23" t="s">
        <v>36</v>
      </c>
      <c r="C29" s="19"/>
      <c r="D29" s="26"/>
      <c r="E29" s="26"/>
      <c r="F29" s="15"/>
      <c r="G29" s="15" t="n">
        <f aca="false">H29+I29+J29</f>
        <v>140000</v>
      </c>
      <c r="H29" s="19"/>
      <c r="I29" s="15"/>
      <c r="J29" s="20" t="n">
        <v>140000</v>
      </c>
      <c r="K29" s="12"/>
    </row>
    <row r="30" customFormat="false" ht="19.5" hidden="false" customHeight="true" outlineLevel="0" collapsed="false">
      <c r="A30" s="12" t="n">
        <v>9</v>
      </c>
      <c r="B30" s="23" t="s">
        <v>37</v>
      </c>
      <c r="C30" s="19"/>
      <c r="D30" s="26"/>
      <c r="E30" s="26"/>
      <c r="F30" s="15"/>
      <c r="G30" s="15" t="n">
        <f aca="false">H30+I30+J30</f>
        <v>310000</v>
      </c>
      <c r="H30" s="19"/>
      <c r="I30" s="15" t="n">
        <v>310000</v>
      </c>
      <c r="J30" s="16"/>
      <c r="K30" s="12"/>
    </row>
    <row r="31" customFormat="false" ht="33" hidden="false" customHeight="true" outlineLevel="0" collapsed="false">
      <c r="A31" s="12" t="n">
        <v>10</v>
      </c>
      <c r="B31" s="23" t="s">
        <v>38</v>
      </c>
      <c r="C31" s="19"/>
      <c r="D31" s="26"/>
      <c r="E31" s="26"/>
      <c r="F31" s="15"/>
      <c r="G31" s="15" t="n">
        <f aca="false">H31+I31+J31</f>
        <v>650000</v>
      </c>
      <c r="H31" s="19"/>
      <c r="I31" s="15" t="n">
        <v>650000</v>
      </c>
      <c r="J31" s="16"/>
      <c r="K31" s="12"/>
    </row>
    <row r="32" customFormat="false" ht="21" hidden="false" customHeight="true" outlineLevel="0" collapsed="false">
      <c r="A32" s="12" t="n">
        <v>11</v>
      </c>
      <c r="B32" s="23" t="s">
        <v>39</v>
      </c>
      <c r="C32" s="19"/>
      <c r="D32" s="26"/>
      <c r="E32" s="26"/>
      <c r="F32" s="15"/>
      <c r="G32" s="15" t="n">
        <f aca="false">H32+I32+J32</f>
        <v>110000</v>
      </c>
      <c r="H32" s="19"/>
      <c r="I32" s="15" t="n">
        <v>110000</v>
      </c>
      <c r="J32" s="16"/>
      <c r="K32" s="12"/>
    </row>
    <row r="33" customFormat="false" ht="35.25" hidden="false" customHeight="true" outlineLevel="0" collapsed="false">
      <c r="A33" s="12" t="n">
        <v>12</v>
      </c>
      <c r="B33" s="23" t="s">
        <v>40</v>
      </c>
      <c r="C33" s="19"/>
      <c r="D33" s="28"/>
      <c r="E33" s="26"/>
      <c r="F33" s="15"/>
      <c r="G33" s="15" t="n">
        <f aca="false">H33+I33+J33</f>
        <v>200000</v>
      </c>
      <c r="H33" s="16"/>
      <c r="I33" s="15" t="n">
        <v>200000</v>
      </c>
      <c r="J33" s="16"/>
      <c r="K33" s="12"/>
    </row>
    <row r="34" customFormat="false" ht="22.5" hidden="false" customHeight="true" outlineLevel="0" collapsed="false">
      <c r="A34" s="6"/>
      <c r="B34" s="7" t="s">
        <v>41</v>
      </c>
      <c r="C34" s="8" t="n">
        <f aca="false">D34+E34</f>
        <v>1004200</v>
      </c>
      <c r="D34" s="9" t="n">
        <f aca="false">D35+D36+D37+D38</f>
        <v>345400</v>
      </c>
      <c r="E34" s="9" t="n">
        <f aca="false">E35+E36+E37+E38+E39+E40+E41+E42</f>
        <v>658800</v>
      </c>
      <c r="F34" s="9"/>
      <c r="G34" s="10" t="n">
        <f aca="false">H34+I34+J34</f>
        <v>900000</v>
      </c>
      <c r="H34" s="10"/>
      <c r="I34" s="10"/>
      <c r="J34" s="10" t="n">
        <f aca="false">J35+J36+J37+J38+J39+J40+J41+J42</f>
        <v>900000</v>
      </c>
      <c r="K34" s="10" t="n">
        <f aca="false">C34+G34</f>
        <v>1904200</v>
      </c>
    </row>
    <row r="35" customFormat="false" ht="33.75" hidden="false" customHeight="true" outlineLevel="0" collapsed="false">
      <c r="A35" s="12" t="n">
        <v>1</v>
      </c>
      <c r="B35" s="24" t="s">
        <v>42</v>
      </c>
      <c r="C35" s="14" t="n">
        <f aca="false">D35+E35</f>
        <v>157100</v>
      </c>
      <c r="D35" s="14" t="n">
        <v>122700</v>
      </c>
      <c r="E35" s="15" t="n">
        <v>34400</v>
      </c>
      <c r="F35" s="12"/>
      <c r="G35" s="20"/>
      <c r="H35" s="16"/>
      <c r="I35" s="16"/>
      <c r="J35" s="16"/>
      <c r="K35" s="12"/>
    </row>
    <row r="36" customFormat="false" ht="32.25" hidden="false" customHeight="true" outlineLevel="0" collapsed="false">
      <c r="A36" s="12" t="n">
        <v>2</v>
      </c>
      <c r="B36" s="13" t="s">
        <v>43</v>
      </c>
      <c r="C36" s="14" t="n">
        <f aca="false">D36+E36</f>
        <v>470000</v>
      </c>
      <c r="D36" s="19"/>
      <c r="E36" s="15" t="n">
        <v>470000</v>
      </c>
      <c r="F36" s="12"/>
      <c r="G36" s="20"/>
      <c r="H36" s="12"/>
      <c r="I36" s="16"/>
      <c r="J36" s="16"/>
      <c r="K36" s="12"/>
    </row>
    <row r="37" customFormat="false" ht="32.25" hidden="false" customHeight="true" outlineLevel="0" collapsed="false">
      <c r="A37" s="12" t="n">
        <v>3</v>
      </c>
      <c r="B37" s="17" t="s">
        <v>44</v>
      </c>
      <c r="C37" s="14" t="n">
        <f aca="false">D37+E37</f>
        <v>272000</v>
      </c>
      <c r="D37" s="14" t="n">
        <v>181600</v>
      </c>
      <c r="E37" s="15" t="n">
        <v>90400</v>
      </c>
      <c r="F37" s="12"/>
      <c r="G37" s="20"/>
      <c r="H37" s="26"/>
      <c r="I37" s="16"/>
      <c r="J37" s="16"/>
      <c r="K37" s="12"/>
    </row>
    <row r="38" customFormat="false" ht="32.25" hidden="false" customHeight="true" outlineLevel="0" collapsed="false">
      <c r="A38" s="12" t="n">
        <v>4</v>
      </c>
      <c r="B38" s="17" t="s">
        <v>45</v>
      </c>
      <c r="C38" s="14" t="n">
        <f aca="false">D38+E38</f>
        <v>105100</v>
      </c>
      <c r="D38" s="14" t="n">
        <v>41100</v>
      </c>
      <c r="E38" s="15" t="n">
        <v>64000</v>
      </c>
      <c r="F38" s="12"/>
      <c r="G38" s="20"/>
      <c r="H38" s="26"/>
      <c r="I38" s="16"/>
      <c r="J38" s="16"/>
      <c r="K38" s="12"/>
    </row>
    <row r="39" customFormat="false" ht="49.5" hidden="false" customHeight="true" outlineLevel="0" collapsed="false">
      <c r="A39" s="12" t="n">
        <v>5</v>
      </c>
      <c r="B39" s="23" t="s">
        <v>46</v>
      </c>
      <c r="C39" s="28"/>
      <c r="D39" s="26"/>
      <c r="E39" s="15"/>
      <c r="F39" s="12"/>
      <c r="G39" s="20" t="n">
        <f aca="false">H39+I39+J39</f>
        <v>200000</v>
      </c>
      <c r="H39" s="19"/>
      <c r="I39" s="16"/>
      <c r="J39" s="20" t="n">
        <v>200000</v>
      </c>
      <c r="K39" s="12"/>
    </row>
    <row r="40" customFormat="false" ht="24.75" hidden="false" customHeight="true" outlineLevel="0" collapsed="false">
      <c r="A40" s="12" t="n">
        <v>6</v>
      </c>
      <c r="B40" s="23" t="s">
        <v>47</v>
      </c>
      <c r="C40" s="28"/>
      <c r="D40" s="26"/>
      <c r="E40" s="15"/>
      <c r="F40" s="12"/>
      <c r="G40" s="20" t="n">
        <f aca="false">H40+I40+J40</f>
        <v>240000</v>
      </c>
      <c r="H40" s="19"/>
      <c r="I40" s="16"/>
      <c r="J40" s="20" t="n">
        <v>240000</v>
      </c>
      <c r="K40" s="12"/>
    </row>
    <row r="41" customFormat="false" ht="23.25" hidden="false" customHeight="true" outlineLevel="0" collapsed="false">
      <c r="A41" s="12" t="n">
        <v>7</v>
      </c>
      <c r="B41" s="23" t="s">
        <v>48</v>
      </c>
      <c r="C41" s="28"/>
      <c r="D41" s="26"/>
      <c r="E41" s="15"/>
      <c r="F41" s="12"/>
      <c r="G41" s="20" t="n">
        <f aca="false">H41+I41+J41</f>
        <v>220000</v>
      </c>
      <c r="H41" s="19"/>
      <c r="I41" s="16"/>
      <c r="J41" s="20" t="n">
        <v>220000</v>
      </c>
      <c r="K41" s="12"/>
    </row>
    <row r="42" customFormat="false" ht="25.5" hidden="false" customHeight="true" outlineLevel="0" collapsed="false">
      <c r="A42" s="12" t="n">
        <v>8</v>
      </c>
      <c r="B42" s="23" t="s">
        <v>49</v>
      </c>
      <c r="C42" s="28"/>
      <c r="D42" s="28"/>
      <c r="E42" s="15"/>
      <c r="F42" s="12"/>
      <c r="G42" s="20" t="n">
        <f aca="false">H42+I42+J42</f>
        <v>240000</v>
      </c>
      <c r="H42" s="16"/>
      <c r="I42" s="16"/>
      <c r="J42" s="20" t="n">
        <v>240000</v>
      </c>
      <c r="K42" s="12"/>
    </row>
    <row r="43" customFormat="false" ht="20.25" hidden="false" customHeight="true" outlineLevel="0" collapsed="false">
      <c r="A43" s="12"/>
      <c r="B43" s="7" t="s">
        <v>50</v>
      </c>
      <c r="C43" s="8" t="n">
        <f aca="false">D43+E43+F43</f>
        <v>401000</v>
      </c>
      <c r="D43" s="8" t="n">
        <f aca="false">D44+D45+D46+D47+D48</f>
        <v>85500</v>
      </c>
      <c r="E43" s="8" t="n">
        <f aca="false">E44+E45+E46+E47+E48</f>
        <v>51500</v>
      </c>
      <c r="F43" s="8" t="n">
        <f aca="false">F44+F45+F46+F47+F48</f>
        <v>264000</v>
      </c>
      <c r="G43" s="6" t="n">
        <f aca="false">H43+I43+J43</f>
        <v>660000</v>
      </c>
      <c r="H43" s="21"/>
      <c r="I43" s="21" t="n">
        <f aca="false">I44+I45+I46+I47+I48</f>
        <v>660000</v>
      </c>
      <c r="J43" s="21"/>
      <c r="K43" s="10" t="n">
        <f aca="false">C43+G43</f>
        <v>1061000</v>
      </c>
    </row>
    <row r="44" customFormat="false" ht="36.75" hidden="false" customHeight="true" outlineLevel="0" collapsed="false">
      <c r="A44" s="12" t="n">
        <v>1</v>
      </c>
      <c r="B44" s="13" t="s">
        <v>51</v>
      </c>
      <c r="C44" s="14" t="n">
        <f aca="false">D44+E44+F44</f>
        <v>137000</v>
      </c>
      <c r="D44" s="14" t="n">
        <v>85500</v>
      </c>
      <c r="E44" s="15" t="n">
        <v>51500</v>
      </c>
      <c r="F44" s="12"/>
      <c r="G44" s="12"/>
      <c r="H44" s="16"/>
      <c r="I44" s="16"/>
      <c r="J44" s="16"/>
      <c r="K44" s="12"/>
    </row>
    <row r="45" customFormat="false" ht="35.25" hidden="false" customHeight="true" outlineLevel="0" collapsed="false">
      <c r="A45" s="12" t="n">
        <v>2</v>
      </c>
      <c r="B45" s="24" t="s">
        <v>52</v>
      </c>
      <c r="C45" s="14" t="n">
        <f aca="false">D45+E45+F45</f>
        <v>264000</v>
      </c>
      <c r="D45" s="28"/>
      <c r="E45" s="15"/>
      <c r="F45" s="15" t="n">
        <v>264000</v>
      </c>
      <c r="G45" s="12"/>
      <c r="H45" s="16"/>
      <c r="I45" s="16"/>
      <c r="J45" s="16"/>
      <c r="K45" s="12"/>
    </row>
    <row r="46" customFormat="false" ht="33.75" hidden="false" customHeight="true" outlineLevel="0" collapsed="false">
      <c r="A46" s="12" t="n">
        <v>3</v>
      </c>
      <c r="B46" s="23" t="s">
        <v>53</v>
      </c>
      <c r="C46" s="28"/>
      <c r="D46" s="28"/>
      <c r="E46" s="26"/>
      <c r="F46" s="15"/>
      <c r="G46" s="12" t="n">
        <f aca="false">H46+I46+J46</f>
        <v>250000</v>
      </c>
      <c r="H46" s="16"/>
      <c r="I46" s="15" t="n">
        <v>250000</v>
      </c>
      <c r="J46" s="16"/>
      <c r="K46" s="12"/>
    </row>
    <row r="47" customFormat="false" ht="19.5" hidden="false" customHeight="true" outlineLevel="0" collapsed="false">
      <c r="A47" s="12" t="n">
        <v>4</v>
      </c>
      <c r="B47" s="23" t="s">
        <v>54</v>
      </c>
      <c r="C47" s="28"/>
      <c r="D47" s="28"/>
      <c r="E47" s="26"/>
      <c r="F47" s="15"/>
      <c r="G47" s="12" t="n">
        <f aca="false">H47+I47+J47</f>
        <v>250000</v>
      </c>
      <c r="H47" s="16"/>
      <c r="I47" s="15" t="n">
        <v>250000</v>
      </c>
      <c r="J47" s="16"/>
      <c r="K47" s="12"/>
    </row>
    <row r="48" customFormat="false" ht="28.5" hidden="false" customHeight="true" outlineLevel="0" collapsed="false">
      <c r="A48" s="12" t="n">
        <v>5</v>
      </c>
      <c r="B48" s="23" t="s">
        <v>55</v>
      </c>
      <c r="C48" s="28"/>
      <c r="D48" s="28"/>
      <c r="E48" s="26"/>
      <c r="F48" s="15"/>
      <c r="G48" s="12" t="n">
        <f aca="false">H48+I48+J48</f>
        <v>160000</v>
      </c>
      <c r="H48" s="16"/>
      <c r="I48" s="15" t="n">
        <v>160000</v>
      </c>
      <c r="J48" s="16"/>
      <c r="K48" s="12"/>
    </row>
    <row r="49" customFormat="false" ht="21" hidden="false" customHeight="true" outlineLevel="0" collapsed="false">
      <c r="A49" s="12"/>
      <c r="B49" s="29" t="s">
        <v>56</v>
      </c>
      <c r="C49" s="30" t="n">
        <f aca="false">D49+E49+F49</f>
        <v>2016600</v>
      </c>
      <c r="D49" s="30" t="n">
        <f aca="false">D50+D51+D52+D53+D54+D55+D56+D57+D58+D59</f>
        <v>374400</v>
      </c>
      <c r="E49" s="30" t="n">
        <f aca="false">E50+E51+E52+E53+E54+E55+E56+E57+E58+E59</f>
        <v>444200</v>
      </c>
      <c r="F49" s="30" t="n">
        <f aca="false">F50+F51+F52+F53+F54+F55+F56+F57+F58+F59</f>
        <v>1198000</v>
      </c>
      <c r="G49" s="10" t="n">
        <f aca="false">H49+I49+J49</f>
        <v>3248070</v>
      </c>
      <c r="H49" s="10" t="n">
        <f aca="false">H50+H51+H52+H53+H54+H55+H56+H57+H58+H59</f>
        <v>1057300</v>
      </c>
      <c r="I49" s="10" t="n">
        <f aca="false">I50+I51+I52+I53+I54+I55+I56+I57+I58+I59</f>
        <v>2190770</v>
      </c>
      <c r="J49" s="10"/>
      <c r="K49" s="10" t="n">
        <f aca="false">C49+G49</f>
        <v>5264670</v>
      </c>
    </row>
    <row r="50" customFormat="false" ht="36" hidden="false" customHeight="true" outlineLevel="0" collapsed="false">
      <c r="A50" s="12" t="n">
        <v>1</v>
      </c>
      <c r="B50" s="24" t="s">
        <v>57</v>
      </c>
      <c r="C50" s="15" t="n">
        <f aca="false">D50+E50+F50</f>
        <v>248000</v>
      </c>
      <c r="D50" s="19" t="n">
        <v>74400</v>
      </c>
      <c r="E50" s="15" t="n">
        <v>75600</v>
      </c>
      <c r="F50" s="15" t="n">
        <v>98000</v>
      </c>
      <c r="G50" s="20"/>
      <c r="H50" s="16"/>
      <c r="I50" s="16"/>
      <c r="J50" s="16"/>
      <c r="K50" s="12"/>
    </row>
    <row r="51" customFormat="false" ht="64.5" hidden="false" customHeight="true" outlineLevel="0" collapsed="false">
      <c r="A51" s="12" t="n">
        <v>2</v>
      </c>
      <c r="B51" s="13" t="s">
        <v>58</v>
      </c>
      <c r="C51" s="15" t="n">
        <f aca="false">D51+E51+F51</f>
        <v>615000</v>
      </c>
      <c r="D51" s="14" t="n">
        <v>300000</v>
      </c>
      <c r="E51" s="15" t="n">
        <v>15000</v>
      </c>
      <c r="F51" s="15" t="n">
        <v>300000</v>
      </c>
      <c r="G51" s="20"/>
      <c r="H51" s="16"/>
      <c r="I51" s="16"/>
      <c r="J51" s="16"/>
      <c r="K51" s="12"/>
    </row>
    <row r="52" customFormat="false" ht="50.25" hidden="false" customHeight="true" outlineLevel="0" collapsed="false">
      <c r="A52" s="12" t="n">
        <v>3</v>
      </c>
      <c r="B52" s="13" t="s">
        <v>59</v>
      </c>
      <c r="C52" s="15" t="n">
        <f aca="false">D52+E52+F52</f>
        <v>353600</v>
      </c>
      <c r="D52" s="4"/>
      <c r="E52" s="15" t="n">
        <v>353600</v>
      </c>
      <c r="F52" s="12"/>
      <c r="G52" s="20"/>
      <c r="H52" s="16"/>
      <c r="I52" s="16"/>
      <c r="J52" s="16"/>
      <c r="K52" s="12"/>
    </row>
    <row r="53" customFormat="false" ht="32.25" hidden="false" customHeight="true" outlineLevel="0" collapsed="false">
      <c r="A53" s="12" t="n">
        <v>4</v>
      </c>
      <c r="B53" s="24" t="s">
        <v>60</v>
      </c>
      <c r="C53" s="15" t="n">
        <f aca="false">D53+E53+F53</f>
        <v>800000</v>
      </c>
      <c r="D53" s="4"/>
      <c r="E53" s="15"/>
      <c r="F53" s="15" t="n">
        <v>800000</v>
      </c>
      <c r="G53" s="15"/>
      <c r="H53" s="16"/>
      <c r="I53" s="16"/>
      <c r="J53" s="16"/>
      <c r="K53" s="12"/>
    </row>
    <row r="54" customFormat="false" ht="20.25" hidden="false" customHeight="true" outlineLevel="0" collapsed="false">
      <c r="A54" s="12" t="n">
        <v>5</v>
      </c>
      <c r="B54" s="17" t="s">
        <v>61</v>
      </c>
      <c r="C54" s="28"/>
      <c r="D54" s="31"/>
      <c r="E54" s="15"/>
      <c r="F54" s="15"/>
      <c r="G54" s="15" t="n">
        <f aca="false">H54+I54+J54</f>
        <v>1225900</v>
      </c>
      <c r="H54" s="14" t="n">
        <v>719400</v>
      </c>
      <c r="I54" s="20" t="n">
        <v>506500</v>
      </c>
      <c r="J54" s="16"/>
      <c r="K54" s="12"/>
    </row>
    <row r="55" customFormat="false" ht="33" hidden="false" customHeight="true" outlineLevel="0" collapsed="false">
      <c r="A55" s="12" t="n">
        <v>6</v>
      </c>
      <c r="B55" s="17" t="s">
        <v>62</v>
      </c>
      <c r="C55" s="28"/>
      <c r="D55" s="31"/>
      <c r="E55" s="15"/>
      <c r="F55" s="15"/>
      <c r="G55" s="15" t="n">
        <f aca="false">H55+I55+J55</f>
        <v>572170</v>
      </c>
      <c r="H55" s="14" t="n">
        <v>337900</v>
      </c>
      <c r="I55" s="20" t="n">
        <v>234270</v>
      </c>
      <c r="J55" s="16"/>
      <c r="K55" s="12"/>
    </row>
    <row r="56" customFormat="false" ht="36.75" hidden="false" customHeight="true" outlineLevel="0" collapsed="false">
      <c r="A56" s="12" t="n">
        <v>7</v>
      </c>
      <c r="B56" s="23" t="s">
        <v>63</v>
      </c>
      <c r="C56" s="28"/>
      <c r="D56" s="31"/>
      <c r="E56" s="26"/>
      <c r="F56" s="15"/>
      <c r="G56" s="15" t="n">
        <f aca="false">H56+I56+J56</f>
        <v>1000000</v>
      </c>
      <c r="H56" s="14"/>
      <c r="I56" s="15" t="n">
        <v>1000000</v>
      </c>
      <c r="J56" s="16"/>
      <c r="K56" s="12"/>
    </row>
    <row r="57" customFormat="false" ht="36" hidden="false" customHeight="true" outlineLevel="0" collapsed="false">
      <c r="A57" s="12" t="n">
        <v>8</v>
      </c>
      <c r="B57" s="23" t="s">
        <v>64</v>
      </c>
      <c r="C57" s="28"/>
      <c r="D57" s="31"/>
      <c r="E57" s="26"/>
      <c r="F57" s="15"/>
      <c r="G57" s="15" t="n">
        <f aca="false">H57+I57+J57</f>
        <v>200000</v>
      </c>
      <c r="H57" s="14"/>
      <c r="I57" s="15" t="n">
        <v>200000</v>
      </c>
      <c r="J57" s="16"/>
      <c r="K57" s="12"/>
    </row>
    <row r="58" customFormat="false" ht="21.75" hidden="false" customHeight="true" outlineLevel="0" collapsed="false">
      <c r="A58" s="12" t="n">
        <v>9</v>
      </c>
      <c r="B58" s="23" t="s">
        <v>65</v>
      </c>
      <c r="C58" s="28"/>
      <c r="D58" s="31"/>
      <c r="E58" s="26"/>
      <c r="F58" s="15"/>
      <c r="G58" s="15" t="n">
        <f aca="false">H58+I58+J58</f>
        <v>50000</v>
      </c>
      <c r="H58" s="14"/>
      <c r="I58" s="15" t="n">
        <v>50000</v>
      </c>
      <c r="J58" s="16"/>
      <c r="K58" s="12"/>
    </row>
    <row r="59" customFormat="false" ht="36" hidden="false" customHeight="true" outlineLevel="0" collapsed="false">
      <c r="A59" s="12" t="n">
        <v>10</v>
      </c>
      <c r="B59" s="23" t="s">
        <v>66</v>
      </c>
      <c r="C59" s="28"/>
      <c r="D59" s="31"/>
      <c r="E59" s="26"/>
      <c r="F59" s="15"/>
      <c r="G59" s="15" t="n">
        <f aca="false">H59+I59+J59</f>
        <v>200000</v>
      </c>
      <c r="H59" s="14"/>
      <c r="I59" s="15" t="n">
        <v>200000</v>
      </c>
      <c r="J59" s="16"/>
      <c r="K59" s="12"/>
    </row>
    <row r="60" customFormat="false" ht="18.75" hidden="false" customHeight="true" outlineLevel="0" collapsed="false">
      <c r="A60" s="6"/>
      <c r="B60" s="32" t="s">
        <v>67</v>
      </c>
      <c r="C60" s="28"/>
      <c r="D60" s="33"/>
      <c r="E60" s="33"/>
      <c r="F60" s="33"/>
      <c r="G60" s="10" t="n">
        <f aca="false">H60+I60+J60</f>
        <v>1655000</v>
      </c>
      <c r="H60" s="9"/>
      <c r="I60" s="9"/>
      <c r="J60" s="9" t="n">
        <f aca="false">J61+J62+J63+J64+J65+J66</f>
        <v>1655000</v>
      </c>
      <c r="K60" s="6" t="n">
        <f aca="false">G60</f>
        <v>1655000</v>
      </c>
    </row>
    <row r="61" customFormat="false" ht="20.25" hidden="false" customHeight="true" outlineLevel="0" collapsed="false">
      <c r="A61" s="12" t="n">
        <v>1</v>
      </c>
      <c r="B61" s="34" t="s">
        <v>68</v>
      </c>
      <c r="C61" s="28"/>
      <c r="D61" s="31"/>
      <c r="E61" s="15"/>
      <c r="F61" s="15"/>
      <c r="G61" s="15" t="n">
        <f aca="false">H61+I61+J61</f>
        <v>299000</v>
      </c>
      <c r="H61" s="14"/>
      <c r="I61" s="16"/>
      <c r="J61" s="15" t="n">
        <v>299000</v>
      </c>
      <c r="K61" s="12"/>
    </row>
    <row r="62" customFormat="false" ht="18.75" hidden="false" customHeight="true" outlineLevel="0" collapsed="false">
      <c r="A62" s="12" t="n">
        <v>2</v>
      </c>
      <c r="B62" s="34" t="s">
        <v>69</v>
      </c>
      <c r="C62" s="28"/>
      <c r="D62" s="31"/>
      <c r="E62" s="15"/>
      <c r="F62" s="15"/>
      <c r="G62" s="15" t="n">
        <f aca="false">H62+I62+J62</f>
        <v>299000</v>
      </c>
      <c r="H62" s="14"/>
      <c r="I62" s="16"/>
      <c r="J62" s="15" t="n">
        <v>299000</v>
      </c>
      <c r="K62" s="12"/>
    </row>
    <row r="63" customFormat="false" ht="18.75" hidden="false" customHeight="true" outlineLevel="0" collapsed="false">
      <c r="A63" s="12" t="n">
        <v>3</v>
      </c>
      <c r="B63" s="34" t="s">
        <v>70</v>
      </c>
      <c r="C63" s="28"/>
      <c r="D63" s="31"/>
      <c r="E63" s="15"/>
      <c r="F63" s="15"/>
      <c r="G63" s="15" t="n">
        <f aca="false">H63+I63+J63</f>
        <v>299000</v>
      </c>
      <c r="H63" s="14"/>
      <c r="I63" s="16"/>
      <c r="J63" s="15" t="n">
        <v>299000</v>
      </c>
      <c r="K63" s="12"/>
    </row>
    <row r="64" customFormat="false" ht="21.75" hidden="false" customHeight="true" outlineLevel="0" collapsed="false">
      <c r="A64" s="12" t="n">
        <v>4</v>
      </c>
      <c r="B64" s="34" t="s">
        <v>71</v>
      </c>
      <c r="C64" s="28"/>
      <c r="D64" s="31"/>
      <c r="E64" s="15"/>
      <c r="F64" s="15"/>
      <c r="G64" s="15" t="n">
        <f aca="false">H64+I64+J64</f>
        <v>299000</v>
      </c>
      <c r="H64" s="14"/>
      <c r="I64" s="16"/>
      <c r="J64" s="15" t="n">
        <v>299000</v>
      </c>
      <c r="K64" s="12"/>
    </row>
    <row r="65" customFormat="false" ht="21.75" hidden="false" customHeight="true" outlineLevel="0" collapsed="false">
      <c r="A65" s="12" t="n">
        <v>5</v>
      </c>
      <c r="B65" s="34" t="s">
        <v>72</v>
      </c>
      <c r="C65" s="28"/>
      <c r="D65" s="31"/>
      <c r="E65" s="15"/>
      <c r="F65" s="15"/>
      <c r="G65" s="15" t="n">
        <f aca="false">H65+I65+J65</f>
        <v>299000</v>
      </c>
      <c r="H65" s="14"/>
      <c r="I65" s="16"/>
      <c r="J65" s="15" t="n">
        <v>299000</v>
      </c>
      <c r="K65" s="12"/>
    </row>
    <row r="66" customFormat="false" ht="21.75" hidden="false" customHeight="true" outlineLevel="0" collapsed="false">
      <c r="A66" s="12" t="n">
        <v>6</v>
      </c>
      <c r="B66" s="34" t="s">
        <v>73</v>
      </c>
      <c r="C66" s="28"/>
      <c r="D66" s="31"/>
      <c r="E66" s="15"/>
      <c r="F66" s="15"/>
      <c r="G66" s="15" t="n">
        <f aca="false">H66+I66+J66</f>
        <v>160000</v>
      </c>
      <c r="H66" s="14"/>
      <c r="I66" s="16"/>
      <c r="J66" s="15" t="n">
        <v>160000</v>
      </c>
      <c r="K66" s="12"/>
    </row>
    <row r="67" customFormat="false" ht="18.75" hidden="false" customHeight="true" outlineLevel="0" collapsed="false">
      <c r="A67" s="6"/>
      <c r="B67" s="7" t="s">
        <v>74</v>
      </c>
      <c r="C67" s="35" t="n">
        <f aca="false">D67+E67+F67</f>
        <v>2708900</v>
      </c>
      <c r="D67" s="3"/>
      <c r="E67" s="3" t="n">
        <f aca="false">E68</f>
        <v>1269900</v>
      </c>
      <c r="F67" s="3" t="n">
        <f aca="false">F68</f>
        <v>1439000</v>
      </c>
      <c r="G67" s="16"/>
      <c r="H67" s="12"/>
      <c r="I67" s="16"/>
      <c r="J67" s="16"/>
      <c r="K67" s="6" t="n">
        <f aca="false">C67</f>
        <v>2708900</v>
      </c>
    </row>
    <row r="68" customFormat="false" ht="31.5" hidden="false" customHeight="true" outlineLevel="0" collapsed="false">
      <c r="A68" s="12" t="n">
        <v>1</v>
      </c>
      <c r="B68" s="24" t="s">
        <v>75</v>
      </c>
      <c r="C68" s="28" t="n">
        <f aca="false">D68+E68+F68</f>
        <v>2708900</v>
      </c>
      <c r="D68" s="14"/>
      <c r="E68" s="15" t="n">
        <v>1269900</v>
      </c>
      <c r="F68" s="15" t="n">
        <v>1439000</v>
      </c>
      <c r="G68" s="16"/>
      <c r="H68" s="12"/>
      <c r="I68" s="16"/>
      <c r="J68" s="16"/>
      <c r="K68" s="12"/>
    </row>
    <row r="69" customFormat="false" ht="19.5" hidden="false" customHeight="true" outlineLevel="0" collapsed="false">
      <c r="A69" s="12"/>
      <c r="B69" s="7" t="s">
        <v>76</v>
      </c>
      <c r="C69" s="8" t="n">
        <f aca="false">D69+E69</f>
        <v>1611900</v>
      </c>
      <c r="D69" s="9" t="n">
        <f aca="false">D70+D71+D72+D73+D74+D75</f>
        <v>952000</v>
      </c>
      <c r="E69" s="9" t="n">
        <f aca="false">E70+E71+E72+E73+E74</f>
        <v>659900</v>
      </c>
      <c r="F69" s="9"/>
      <c r="G69" s="10"/>
      <c r="H69" s="10"/>
      <c r="I69" s="10"/>
      <c r="J69" s="10"/>
      <c r="K69" s="10" t="n">
        <f aca="false">C69+G69</f>
        <v>1611900</v>
      </c>
      <c r="L69" s="36"/>
      <c r="M69" s="37"/>
      <c r="N69" s="37"/>
      <c r="O69" s="37"/>
    </row>
    <row r="70" customFormat="false" ht="50.25" hidden="false" customHeight="true" outlineLevel="0" collapsed="false">
      <c r="A70" s="12" t="n">
        <v>1</v>
      </c>
      <c r="B70" s="13" t="s">
        <v>77</v>
      </c>
      <c r="C70" s="14" t="n">
        <f aca="false">D70+E70</f>
        <v>190000</v>
      </c>
      <c r="D70" s="14" t="n">
        <v>111800</v>
      </c>
      <c r="E70" s="15" t="n">
        <v>78200</v>
      </c>
      <c r="F70" s="12"/>
      <c r="G70" s="15"/>
      <c r="H70" s="12"/>
      <c r="I70" s="16"/>
      <c r="J70" s="16"/>
      <c r="K70" s="12"/>
    </row>
    <row r="71" customFormat="false" ht="51" hidden="false" customHeight="true" outlineLevel="0" collapsed="false">
      <c r="A71" s="12" t="n">
        <v>2</v>
      </c>
      <c r="B71" s="13" t="s">
        <v>78</v>
      </c>
      <c r="C71" s="14" t="n">
        <f aca="false">D71+E71</f>
        <v>195000</v>
      </c>
      <c r="D71" s="14" t="n">
        <v>131700</v>
      </c>
      <c r="E71" s="15" t="n">
        <v>63300</v>
      </c>
      <c r="F71" s="12"/>
      <c r="G71" s="15"/>
      <c r="H71" s="12"/>
      <c r="I71" s="16"/>
      <c r="J71" s="16"/>
      <c r="K71" s="12"/>
    </row>
    <row r="72" customFormat="false" ht="48.75" hidden="false" customHeight="true" outlineLevel="0" collapsed="false">
      <c r="A72" s="12" t="n">
        <v>3</v>
      </c>
      <c r="B72" s="13" t="s">
        <v>79</v>
      </c>
      <c r="C72" s="14" t="n">
        <f aca="false">D72+E72</f>
        <v>318400</v>
      </c>
      <c r="D72" s="14"/>
      <c r="E72" s="15" t="n">
        <v>318400</v>
      </c>
      <c r="F72" s="15"/>
      <c r="G72" s="15"/>
      <c r="H72" s="12"/>
      <c r="I72" s="16"/>
      <c r="J72" s="16"/>
      <c r="K72" s="12"/>
    </row>
    <row r="73" customFormat="false" ht="35.25" hidden="false" customHeight="true" outlineLevel="0" collapsed="false">
      <c r="A73" s="12" t="n">
        <v>4</v>
      </c>
      <c r="B73" s="13" t="s">
        <v>80</v>
      </c>
      <c r="C73" s="14" t="n">
        <f aca="false">D73+E73</f>
        <v>200000</v>
      </c>
      <c r="D73" s="14"/>
      <c r="E73" s="15" t="n">
        <v>200000</v>
      </c>
      <c r="F73" s="12"/>
      <c r="G73" s="15"/>
      <c r="H73" s="12"/>
      <c r="I73" s="16"/>
      <c r="J73" s="16"/>
      <c r="K73" s="12"/>
    </row>
    <row r="74" customFormat="false" ht="52.5" hidden="false" customHeight="true" outlineLevel="0" collapsed="false">
      <c r="A74" s="12" t="n">
        <v>5</v>
      </c>
      <c r="B74" s="38" t="s">
        <v>81</v>
      </c>
      <c r="C74" s="14" t="n">
        <f aca="false">D74+E74</f>
        <v>557000</v>
      </c>
      <c r="D74" s="15" t="n">
        <v>557000</v>
      </c>
      <c r="E74" s="15"/>
      <c r="F74" s="12"/>
      <c r="G74" s="15"/>
      <c r="H74" s="26"/>
      <c r="I74" s="16"/>
      <c r="J74" s="16"/>
      <c r="K74" s="12"/>
    </row>
    <row r="75" customFormat="false" ht="34.5" hidden="false" customHeight="true" outlineLevel="0" collapsed="false">
      <c r="A75" s="12" t="n">
        <v>6</v>
      </c>
      <c r="B75" s="39" t="s">
        <v>82</v>
      </c>
      <c r="C75" s="14" t="n">
        <f aca="false">D75+E75</f>
        <v>151500</v>
      </c>
      <c r="D75" s="15" t="n">
        <v>151500</v>
      </c>
      <c r="E75" s="15"/>
      <c r="F75" s="12"/>
      <c r="G75" s="15"/>
      <c r="H75" s="26"/>
      <c r="I75" s="16"/>
      <c r="J75" s="16"/>
      <c r="K75" s="12"/>
    </row>
    <row r="76" customFormat="false" ht="21" hidden="false" customHeight="true" outlineLevel="0" collapsed="false">
      <c r="A76" s="12"/>
      <c r="B76" s="7" t="s">
        <v>83</v>
      </c>
      <c r="C76" s="8" t="n">
        <f aca="false">D76+E76+F76</f>
        <v>1225500</v>
      </c>
      <c r="D76" s="8" t="n">
        <f aca="false">D77+D78</f>
        <v>430800</v>
      </c>
      <c r="E76" s="8" t="n">
        <f aca="false">E77+E78</f>
        <v>170000</v>
      </c>
      <c r="F76" s="8" t="n">
        <f aca="false">F77+F78</f>
        <v>624700</v>
      </c>
      <c r="G76" s="10" t="n">
        <f aca="false">H76+I76+J76</f>
        <v>0</v>
      </c>
      <c r="H76" s="10"/>
      <c r="I76" s="10"/>
      <c r="J76" s="10"/>
      <c r="K76" s="10" t="n">
        <f aca="false">C76+G76</f>
        <v>1225500</v>
      </c>
    </row>
    <row r="77" customFormat="false" ht="31.5" hidden="false" customHeight="true" outlineLevel="0" collapsed="false">
      <c r="A77" s="12" t="n">
        <v>1</v>
      </c>
      <c r="B77" s="40" t="s">
        <v>84</v>
      </c>
      <c r="C77" s="14" t="n">
        <f aca="false">D77+E77+F77</f>
        <v>170000</v>
      </c>
      <c r="D77" s="41"/>
      <c r="E77" s="15" t="n">
        <v>170000</v>
      </c>
      <c r="F77" s="15"/>
      <c r="G77" s="20"/>
      <c r="H77" s="16"/>
      <c r="I77" s="16"/>
      <c r="J77" s="16"/>
      <c r="K77" s="12"/>
    </row>
    <row r="78" customFormat="false" ht="31.5" hidden="false" customHeight="true" outlineLevel="0" collapsed="false">
      <c r="A78" s="12" t="n">
        <v>2</v>
      </c>
      <c r="B78" s="40" t="s">
        <v>85</v>
      </c>
      <c r="C78" s="14" t="n">
        <f aca="false">D78+E78+F78</f>
        <v>1055500</v>
      </c>
      <c r="D78" s="41" t="n">
        <v>430800</v>
      </c>
      <c r="E78" s="15"/>
      <c r="F78" s="15" t="n">
        <v>624700</v>
      </c>
      <c r="G78" s="20"/>
      <c r="H78" s="16"/>
      <c r="I78" s="16"/>
      <c r="J78" s="16"/>
      <c r="K78" s="12"/>
    </row>
    <row r="79" customFormat="false" ht="21.75" hidden="false" customHeight="true" outlineLevel="0" collapsed="false">
      <c r="A79" s="12"/>
      <c r="B79" s="3" t="s">
        <v>86</v>
      </c>
      <c r="C79" s="3" t="n">
        <f aca="false">D79+E79+F79</f>
        <v>300000</v>
      </c>
      <c r="D79" s="3"/>
      <c r="E79" s="3"/>
      <c r="F79" s="3" t="n">
        <f aca="false">F80++F81+F82</f>
        <v>300000</v>
      </c>
      <c r="G79" s="10" t="n">
        <f aca="false">H79+I79+J79</f>
        <v>2403000</v>
      </c>
      <c r="H79" s="10" t="n">
        <f aca="false">H80+H81+H82</f>
        <v>1800000</v>
      </c>
      <c r="I79" s="10" t="n">
        <f aca="false">I80+I81+I82</f>
        <v>0</v>
      </c>
      <c r="J79" s="10" t="n">
        <f aca="false">J80+J81+J82</f>
        <v>603000</v>
      </c>
      <c r="K79" s="10" t="n">
        <f aca="false">C79+G79</f>
        <v>2703000</v>
      </c>
    </row>
    <row r="80" customFormat="false" ht="33.75" hidden="false" customHeight="true" outlineLevel="0" collapsed="false">
      <c r="A80" s="12" t="n">
        <v>1</v>
      </c>
      <c r="B80" s="42" t="s">
        <v>87</v>
      </c>
      <c r="C80" s="4" t="n">
        <f aca="false">D80+E80+F80</f>
        <v>300000</v>
      </c>
      <c r="D80" s="4"/>
      <c r="E80" s="43"/>
      <c r="F80" s="15" t="n">
        <v>300000</v>
      </c>
      <c r="G80" s="20"/>
      <c r="H80" s="16"/>
      <c r="I80" s="16"/>
      <c r="J80" s="16"/>
      <c r="K80" s="12"/>
    </row>
    <row r="81" customFormat="false" ht="23.25" hidden="false" customHeight="true" outlineLevel="0" collapsed="false">
      <c r="A81" s="12" t="n">
        <v>2</v>
      </c>
      <c r="B81" s="17" t="s">
        <v>88</v>
      </c>
      <c r="C81" s="4"/>
      <c r="D81" s="4"/>
      <c r="E81" s="43"/>
      <c r="F81" s="15"/>
      <c r="G81" s="20" t="n">
        <f aca="false">H81+I81+J81</f>
        <v>1800000</v>
      </c>
      <c r="H81" s="20" t="n">
        <v>1800000</v>
      </c>
      <c r="I81" s="16"/>
      <c r="J81" s="16"/>
      <c r="K81" s="12"/>
    </row>
    <row r="82" customFormat="false" ht="33.75" hidden="false" customHeight="true" outlineLevel="0" collapsed="false">
      <c r="A82" s="12" t="n">
        <v>3</v>
      </c>
      <c r="B82" s="23" t="s">
        <v>89</v>
      </c>
      <c r="C82" s="4"/>
      <c r="D82" s="4"/>
      <c r="E82" s="43"/>
      <c r="F82" s="15"/>
      <c r="G82" s="20" t="n">
        <f aca="false">H82+I82+J82</f>
        <v>603000</v>
      </c>
      <c r="H82" s="20"/>
      <c r="I82" s="16"/>
      <c r="J82" s="20" t="n">
        <v>603000</v>
      </c>
      <c r="K82" s="12"/>
    </row>
    <row r="83" customFormat="false" ht="21.75" hidden="false" customHeight="true" outlineLevel="0" collapsed="false">
      <c r="A83" s="12"/>
      <c r="B83" s="3" t="s">
        <v>90</v>
      </c>
      <c r="C83" s="9" t="n">
        <f aca="false">D83+E83+F83</f>
        <v>2760300</v>
      </c>
      <c r="D83" s="9" t="n">
        <f aca="false">D84+D85+D88+D87+D86</f>
        <v>1900000</v>
      </c>
      <c r="E83" s="9" t="n">
        <f aca="false">E84+E85+E88</f>
        <v>25000</v>
      </c>
      <c r="F83" s="9" t="n">
        <f aca="false">F84+F85+F88</f>
        <v>835300</v>
      </c>
      <c r="G83" s="10" t="n">
        <f aca="false">H83+I83+J83</f>
        <v>1574900</v>
      </c>
      <c r="H83" s="10" t="n">
        <f aca="false">H84+H85+H88</f>
        <v>1338100</v>
      </c>
      <c r="I83" s="10" t="n">
        <f aca="false">I84+I85+I88</f>
        <v>236800</v>
      </c>
      <c r="J83" s="10"/>
      <c r="K83" s="10" t="n">
        <f aca="false">C83+G83</f>
        <v>4335200</v>
      </c>
    </row>
    <row r="84" customFormat="false" ht="33.75" hidden="false" customHeight="true" outlineLevel="0" collapsed="false">
      <c r="A84" s="12" t="n">
        <v>1</v>
      </c>
      <c r="B84" s="24" t="s">
        <v>91</v>
      </c>
      <c r="C84" s="14" t="n">
        <f aca="false">D84+E84+F84</f>
        <v>950300</v>
      </c>
      <c r="D84" s="14" t="n">
        <v>500000</v>
      </c>
      <c r="E84" s="15" t="n">
        <v>25000</v>
      </c>
      <c r="F84" s="15" t="n">
        <v>425300</v>
      </c>
      <c r="G84" s="15"/>
      <c r="H84" s="16"/>
      <c r="I84" s="16"/>
      <c r="J84" s="16"/>
      <c r="K84" s="12"/>
    </row>
    <row r="85" customFormat="false" ht="33.75" hidden="false" customHeight="true" outlineLevel="0" collapsed="false">
      <c r="A85" s="12" t="n">
        <v>2</v>
      </c>
      <c r="B85" s="24" t="s">
        <v>92</v>
      </c>
      <c r="C85" s="14" t="n">
        <f aca="false">D85+E85+F85</f>
        <v>410000</v>
      </c>
      <c r="D85" s="4"/>
      <c r="E85" s="15"/>
      <c r="F85" s="15" t="n">
        <v>410000</v>
      </c>
      <c r="G85" s="15"/>
      <c r="H85" s="16"/>
      <c r="I85" s="16"/>
      <c r="J85" s="16"/>
      <c r="K85" s="12"/>
    </row>
    <row r="86" customFormat="false" ht="30.75" hidden="false" customHeight="true" outlineLevel="0" collapsed="false">
      <c r="A86" s="12" t="n">
        <v>3</v>
      </c>
      <c r="B86" s="39" t="s">
        <v>93</v>
      </c>
      <c r="C86" s="14" t="n">
        <f aca="false">D86+E86+F86</f>
        <v>700000</v>
      </c>
      <c r="D86" s="14" t="n">
        <v>700000</v>
      </c>
      <c r="E86" s="15"/>
      <c r="F86" s="15"/>
      <c r="G86" s="15"/>
      <c r="H86" s="16"/>
      <c r="I86" s="16"/>
      <c r="J86" s="16"/>
      <c r="K86" s="12"/>
    </row>
    <row r="87" customFormat="false" ht="33.75" hidden="false" customHeight="true" outlineLevel="0" collapsed="false">
      <c r="A87" s="12" t="n">
        <v>4</v>
      </c>
      <c r="B87" s="39" t="s">
        <v>94</v>
      </c>
      <c r="C87" s="14" t="n">
        <v>700000</v>
      </c>
      <c r="D87" s="14" t="n">
        <v>700000</v>
      </c>
      <c r="E87" s="15"/>
      <c r="F87" s="15"/>
      <c r="G87" s="15"/>
      <c r="H87" s="16"/>
      <c r="I87" s="16"/>
      <c r="J87" s="16"/>
      <c r="K87" s="12"/>
    </row>
    <row r="88" customFormat="false" ht="23.25" hidden="false" customHeight="true" outlineLevel="0" collapsed="false">
      <c r="A88" s="12" t="n">
        <v>5</v>
      </c>
      <c r="B88" s="17" t="s">
        <v>95</v>
      </c>
      <c r="C88" s="28"/>
      <c r="D88" s="4"/>
      <c r="F88" s="15"/>
      <c r="G88" s="15" t="n">
        <f aca="false">H88+I88+J88</f>
        <v>1574900</v>
      </c>
      <c r="H88" s="20" t="n">
        <v>1338100</v>
      </c>
      <c r="I88" s="15" t="n">
        <v>236800</v>
      </c>
      <c r="J88" s="16"/>
      <c r="K88" s="12"/>
    </row>
    <row r="89" customFormat="false" ht="21" hidden="false" customHeight="true" outlineLevel="0" collapsed="false">
      <c r="A89" s="12"/>
      <c r="B89" s="3" t="s">
        <v>96</v>
      </c>
      <c r="C89" s="9" t="n">
        <f aca="false">D89+E89+F89</f>
        <v>489800</v>
      </c>
      <c r="D89" s="9" t="n">
        <f aca="false">D90+D91+D92+D93+D94</f>
        <v>129200</v>
      </c>
      <c r="E89" s="9" t="n">
        <f aca="false">E90+E91+E92+E93+E94+E95+E97</f>
        <v>270600</v>
      </c>
      <c r="F89" s="9" t="n">
        <f aca="false">F90+F91+F92+F93+F94+F95+F97</f>
        <v>90000</v>
      </c>
      <c r="G89" s="10" t="n">
        <f aca="false">H89+I89+J89</f>
        <v>1250000</v>
      </c>
      <c r="H89" s="10" t="n">
        <f aca="false">H90+H91+H92+H93+H94+H95+H98</f>
        <v>400000</v>
      </c>
      <c r="I89" s="10" t="n">
        <f aca="false">I90+I91+I92+I93+I94</f>
        <v>850000</v>
      </c>
      <c r="J89" s="10"/>
      <c r="K89" s="10" t="n">
        <f aca="false">C89+G89</f>
        <v>1739800</v>
      </c>
    </row>
    <row r="90" customFormat="false" ht="33.75" hidden="false" customHeight="true" outlineLevel="0" collapsed="false">
      <c r="A90" s="12" t="n">
        <v>1</v>
      </c>
      <c r="B90" s="13" t="s">
        <v>97</v>
      </c>
      <c r="C90" s="14" t="n">
        <f aca="false">D90+E90+F90</f>
        <v>399800</v>
      </c>
      <c r="D90" s="19" t="n">
        <v>129200</v>
      </c>
      <c r="E90" s="15" t="n">
        <v>270600</v>
      </c>
      <c r="F90" s="15"/>
      <c r="G90" s="15"/>
      <c r="H90" s="16"/>
      <c r="I90" s="16"/>
      <c r="J90" s="16"/>
      <c r="K90" s="12"/>
    </row>
    <row r="91" customFormat="false" ht="49.5" hidden="false" customHeight="true" outlineLevel="0" collapsed="false">
      <c r="A91" s="12" t="n">
        <v>2</v>
      </c>
      <c r="B91" s="13" t="s">
        <v>98</v>
      </c>
      <c r="C91" s="14" t="n">
        <f aca="false">D91+E91+F91</f>
        <v>90000</v>
      </c>
      <c r="D91" s="28"/>
      <c r="E91" s="15"/>
      <c r="F91" s="15" t="n">
        <v>90000</v>
      </c>
      <c r="G91" s="15"/>
      <c r="H91" s="16"/>
      <c r="I91" s="16"/>
      <c r="J91" s="16"/>
      <c r="K91" s="12"/>
    </row>
    <row r="92" customFormat="false" ht="21.75" hidden="false" customHeight="true" outlineLevel="0" collapsed="false">
      <c r="A92" s="12" t="n">
        <v>3</v>
      </c>
      <c r="B92" s="17" t="s">
        <v>99</v>
      </c>
      <c r="C92" s="28"/>
      <c r="D92" s="28"/>
      <c r="E92" s="15"/>
      <c r="F92" s="15"/>
      <c r="G92" s="15" t="n">
        <f aca="false">H92+I92+J92</f>
        <v>400000</v>
      </c>
      <c r="H92" s="20" t="n">
        <v>400000</v>
      </c>
      <c r="I92" s="16"/>
      <c r="J92" s="16"/>
      <c r="K92" s="12"/>
    </row>
    <row r="93" customFormat="false" ht="21.75" hidden="false" customHeight="true" outlineLevel="0" collapsed="false">
      <c r="A93" s="12" t="n">
        <v>4</v>
      </c>
      <c r="B93" s="23" t="s">
        <v>100</v>
      </c>
      <c r="C93" s="28"/>
      <c r="D93" s="28"/>
      <c r="E93" s="15"/>
      <c r="F93" s="15"/>
      <c r="G93" s="15" t="n">
        <f aca="false">H93+I93+J93</f>
        <v>450000</v>
      </c>
      <c r="H93" s="20"/>
      <c r="I93" s="15" t="n">
        <v>450000</v>
      </c>
      <c r="J93" s="16"/>
      <c r="K93" s="12"/>
    </row>
    <row r="94" customFormat="false" ht="21.75" hidden="false" customHeight="true" outlineLevel="0" collapsed="false">
      <c r="A94" s="12" t="n">
        <v>5</v>
      </c>
      <c r="B94" s="23" t="s">
        <v>101</v>
      </c>
      <c r="C94" s="28"/>
      <c r="D94" s="28"/>
      <c r="E94" s="15"/>
      <c r="F94" s="15"/>
      <c r="G94" s="15" t="n">
        <f aca="false">H94+I94+J94</f>
        <v>400000</v>
      </c>
      <c r="H94" s="20"/>
      <c r="I94" s="15" t="n">
        <v>400000</v>
      </c>
      <c r="J94" s="16"/>
      <c r="K94" s="12"/>
    </row>
    <row r="95" customFormat="false" ht="21.75" hidden="false" customHeight="true" outlineLevel="0" collapsed="false">
      <c r="A95" s="12"/>
      <c r="B95" s="44" t="s">
        <v>102</v>
      </c>
      <c r="C95" s="35" t="n">
        <f aca="false">D95</f>
        <v>554900</v>
      </c>
      <c r="D95" s="8" t="n">
        <f aca="false">D96+D97</f>
        <v>554900</v>
      </c>
      <c r="E95" s="15"/>
      <c r="F95" s="15"/>
      <c r="G95" s="10" t="n">
        <f aca="false">H95+I95+J95</f>
        <v>410000</v>
      </c>
      <c r="H95" s="11"/>
      <c r="I95" s="10"/>
      <c r="J95" s="21" t="n">
        <f aca="false">J97</f>
        <v>410000</v>
      </c>
      <c r="K95" s="10" t="n">
        <f aca="false">G95+C95</f>
        <v>964900</v>
      </c>
    </row>
    <row r="96" customFormat="false" ht="21.75" hidden="false" customHeight="true" outlineLevel="0" collapsed="false">
      <c r="A96" s="12" t="n">
        <v>1</v>
      </c>
      <c r="B96" s="39" t="s">
        <v>103</v>
      </c>
      <c r="C96" s="19" t="n">
        <f aca="false">D96+E96</f>
        <v>554900</v>
      </c>
      <c r="D96" s="19" t="n">
        <v>554900</v>
      </c>
      <c r="E96" s="15"/>
      <c r="F96" s="15"/>
      <c r="G96" s="10"/>
      <c r="H96" s="11"/>
      <c r="I96" s="10"/>
      <c r="J96" s="21"/>
      <c r="K96" s="6"/>
    </row>
    <row r="97" customFormat="false" ht="21.75" hidden="false" customHeight="true" outlineLevel="0" collapsed="false">
      <c r="A97" s="12" t="n">
        <v>2</v>
      </c>
      <c r="B97" s="23" t="s">
        <v>104</v>
      </c>
      <c r="C97" s="28"/>
      <c r="D97" s="28"/>
      <c r="E97" s="15"/>
      <c r="F97" s="15"/>
      <c r="G97" s="15" t="n">
        <f aca="false">H97+I97+J97</f>
        <v>410000</v>
      </c>
      <c r="H97" s="20"/>
      <c r="I97" s="20"/>
      <c r="J97" s="15" t="n">
        <v>410000</v>
      </c>
      <c r="K97" s="12"/>
    </row>
    <row r="98" customFormat="false" ht="24" hidden="false" customHeight="true" outlineLevel="0" collapsed="false">
      <c r="A98" s="12"/>
      <c r="B98" s="3" t="s">
        <v>105</v>
      </c>
      <c r="C98" s="9" t="n">
        <f aca="false">D98+E98</f>
        <v>873200</v>
      </c>
      <c r="D98" s="9" t="n">
        <f aca="false">D99+D100</f>
        <v>736100</v>
      </c>
      <c r="E98" s="9" t="n">
        <f aca="false">E99+E100</f>
        <v>137100</v>
      </c>
      <c r="F98" s="9"/>
      <c r="G98" s="10" t="n">
        <f aca="false">H98+I98+J98</f>
        <v>351700</v>
      </c>
      <c r="H98" s="21"/>
      <c r="I98" s="6" t="n">
        <f aca="false">I99+I100</f>
        <v>351700</v>
      </c>
      <c r="J98" s="16"/>
      <c r="K98" s="10" t="n">
        <f aca="false">C98+G98</f>
        <v>1224900</v>
      </c>
    </row>
    <row r="99" customFormat="false" ht="33.75" hidden="false" customHeight="true" outlineLevel="0" collapsed="false">
      <c r="A99" s="12" t="n">
        <v>1</v>
      </c>
      <c r="B99" s="13" t="s">
        <v>106</v>
      </c>
      <c r="C99" s="14" t="n">
        <f aca="false">D99+E99</f>
        <v>873200</v>
      </c>
      <c r="D99" s="14" t="n">
        <v>736100</v>
      </c>
      <c r="E99" s="15" t="n">
        <v>137100</v>
      </c>
      <c r="F99" s="12"/>
      <c r="G99" s="10"/>
      <c r="H99" s="16"/>
      <c r="I99" s="16"/>
      <c r="J99" s="16"/>
      <c r="K99" s="12"/>
    </row>
    <row r="100" customFormat="false" ht="33.75" hidden="false" customHeight="true" outlineLevel="0" collapsed="false">
      <c r="A100" s="12" t="n">
        <v>2</v>
      </c>
      <c r="B100" s="45" t="s">
        <v>107</v>
      </c>
      <c r="C100" s="28"/>
      <c r="D100" s="14"/>
      <c r="E100" s="15"/>
      <c r="F100" s="12"/>
      <c r="G100" s="15" t="n">
        <f aca="false">H100+I100+J100</f>
        <v>351700</v>
      </c>
      <c r="H100" s="16"/>
      <c r="I100" s="15" t="n">
        <v>351700</v>
      </c>
      <c r="J100" s="16"/>
      <c r="K100" s="12"/>
    </row>
    <row r="101" customFormat="false" ht="15.75" hidden="false" customHeight="true" outlineLevel="0" collapsed="false">
      <c r="A101" s="12"/>
      <c r="B101" s="7" t="s">
        <v>108</v>
      </c>
      <c r="C101" s="35" t="n">
        <f aca="false">D101+E101+F101</f>
        <v>299500</v>
      </c>
      <c r="D101" s="35"/>
      <c r="E101" s="35"/>
      <c r="F101" s="35" t="n">
        <f aca="false">F102+F103</f>
        <v>299500</v>
      </c>
      <c r="G101" s="6" t="n">
        <f aca="false">H101+I101+J101</f>
        <v>150000</v>
      </c>
      <c r="H101" s="6" t="n">
        <f aca="false">H102+H103</f>
        <v>0</v>
      </c>
      <c r="I101" s="6" t="n">
        <f aca="false">I102+I103</f>
        <v>150000</v>
      </c>
      <c r="J101" s="16"/>
      <c r="K101" s="6" t="n">
        <f aca="false">C101+G101</f>
        <v>449500</v>
      </c>
    </row>
    <row r="102" customFormat="false" ht="65.25" hidden="false" customHeight="true" outlineLevel="0" collapsed="false">
      <c r="A102" s="12" t="n">
        <v>1</v>
      </c>
      <c r="B102" s="13" t="s">
        <v>109</v>
      </c>
      <c r="C102" s="4" t="n">
        <f aca="false">D102+E102+F102</f>
        <v>299500</v>
      </c>
      <c r="D102" s="4"/>
      <c r="E102" s="15"/>
      <c r="F102" s="15" t="n">
        <v>299500</v>
      </c>
      <c r="G102" s="16"/>
      <c r="H102" s="16"/>
      <c r="I102" s="16"/>
      <c r="J102" s="16"/>
      <c r="K102" s="12"/>
    </row>
    <row r="103" customFormat="false" ht="47.25" hidden="false" customHeight="true" outlineLevel="0" collapsed="false">
      <c r="A103" s="12" t="n">
        <v>2</v>
      </c>
      <c r="B103" s="45" t="s">
        <v>110</v>
      </c>
      <c r="C103" s="28"/>
      <c r="D103" s="4"/>
      <c r="E103" s="15"/>
      <c r="F103" s="15"/>
      <c r="G103" s="16" t="n">
        <f aca="false">H103+I103+J103</f>
        <v>150000</v>
      </c>
      <c r="H103" s="16"/>
      <c r="I103" s="20" t="n">
        <v>150000</v>
      </c>
      <c r="J103" s="16"/>
      <c r="K103" s="12"/>
    </row>
    <row r="104" customFormat="false" ht="19.5" hidden="false" customHeight="true" outlineLevel="0" collapsed="false">
      <c r="A104" s="12"/>
      <c r="B104" s="3" t="s">
        <v>111</v>
      </c>
      <c r="C104" s="9" t="n">
        <f aca="false">D104+E104+F104</f>
        <v>1470700</v>
      </c>
      <c r="D104" s="9" t="n">
        <f aca="false">D105+D106+D107+D108+D109+D110</f>
        <v>690000</v>
      </c>
      <c r="E104" s="9" t="n">
        <f aca="false">E105+E106+E107+E108+E109+E110</f>
        <v>765700</v>
      </c>
      <c r="F104" s="9" t="n">
        <f aca="false">F105+F106+F107+F108+F109+F110</f>
        <v>15000</v>
      </c>
      <c r="G104" s="10" t="n">
        <f aca="false">H104+I104+J104</f>
        <v>1092000</v>
      </c>
      <c r="H104" s="10" t="n">
        <f aca="false">H105+H106+H107+H108+H109+H110</f>
        <v>1000000</v>
      </c>
      <c r="I104" s="10" t="n">
        <f aca="false">I105+I106+I107+I108+I109+I110</f>
        <v>92000</v>
      </c>
      <c r="J104" s="10"/>
      <c r="K104" s="10" t="n">
        <f aca="false">C104+G104</f>
        <v>2562700</v>
      </c>
    </row>
    <row r="105" customFormat="false" ht="33.75" hidden="false" customHeight="true" outlineLevel="0" collapsed="false">
      <c r="A105" s="12" t="n">
        <v>1</v>
      </c>
      <c r="B105" s="13" t="s">
        <v>112</v>
      </c>
      <c r="C105" s="14" t="n">
        <f aca="false">D105+E105+F105</f>
        <v>250000</v>
      </c>
      <c r="D105" s="14" t="n">
        <v>150000</v>
      </c>
      <c r="E105" s="15" t="n">
        <v>100000</v>
      </c>
      <c r="F105" s="15"/>
      <c r="G105" s="10"/>
      <c r="H105" s="16"/>
      <c r="I105" s="16"/>
      <c r="J105" s="16"/>
      <c r="K105" s="12"/>
    </row>
    <row r="106" customFormat="false" ht="33.75" hidden="false" customHeight="true" outlineLevel="0" collapsed="false">
      <c r="A106" s="12" t="n">
        <v>2</v>
      </c>
      <c r="B106" s="13" t="s">
        <v>113</v>
      </c>
      <c r="C106" s="14" t="n">
        <f aca="false">D106+E106+F106</f>
        <v>950000</v>
      </c>
      <c r="D106" s="14" t="n">
        <v>540000</v>
      </c>
      <c r="E106" s="15" t="n">
        <v>410000</v>
      </c>
      <c r="F106" s="12"/>
      <c r="G106" s="10"/>
      <c r="H106" s="16"/>
      <c r="I106" s="16"/>
      <c r="J106" s="16"/>
      <c r="K106" s="12"/>
    </row>
    <row r="107" customFormat="false" ht="33.75" hidden="false" customHeight="true" outlineLevel="0" collapsed="false">
      <c r="A107" s="12" t="n">
        <v>3</v>
      </c>
      <c r="B107" s="13" t="s">
        <v>114</v>
      </c>
      <c r="C107" s="14" t="n">
        <f aca="false">D107+E107+F107</f>
        <v>255700</v>
      </c>
      <c r="D107" s="14"/>
      <c r="E107" s="15" t="n">
        <v>255700</v>
      </c>
      <c r="F107" s="12"/>
      <c r="G107" s="10"/>
      <c r="H107" s="16"/>
      <c r="I107" s="16"/>
      <c r="J107" s="16"/>
      <c r="K107" s="12"/>
    </row>
    <row r="108" customFormat="false" ht="33.75" hidden="false" customHeight="true" outlineLevel="0" collapsed="false">
      <c r="A108" s="12" t="n">
        <v>4</v>
      </c>
      <c r="B108" s="13" t="s">
        <v>115</v>
      </c>
      <c r="C108" s="14" t="n">
        <f aca="false">D108+E108+F108</f>
        <v>15000</v>
      </c>
      <c r="D108" s="4"/>
      <c r="E108" s="15"/>
      <c r="F108" s="15" t="n">
        <v>15000</v>
      </c>
      <c r="G108" s="10"/>
      <c r="H108" s="16"/>
      <c r="I108" s="16"/>
      <c r="J108" s="16"/>
      <c r="K108" s="12"/>
    </row>
    <row r="109" customFormat="false" ht="49.5" hidden="false" customHeight="true" outlineLevel="0" collapsed="false">
      <c r="A109" s="12" t="n">
        <v>5</v>
      </c>
      <c r="B109" s="38" t="s">
        <v>116</v>
      </c>
      <c r="C109" s="28"/>
      <c r="D109" s="4"/>
      <c r="E109" s="15"/>
      <c r="F109" s="15"/>
      <c r="G109" s="15" t="n">
        <f aca="false">H109+I109+J109</f>
        <v>1000000</v>
      </c>
      <c r="H109" s="15" t="n">
        <v>1000000</v>
      </c>
      <c r="I109" s="12"/>
      <c r="J109" s="16"/>
      <c r="K109" s="12"/>
    </row>
    <row r="110" customFormat="false" ht="22.5" hidden="false" customHeight="true" outlineLevel="0" collapsed="false">
      <c r="A110" s="12" t="n">
        <v>6</v>
      </c>
      <c r="B110" s="23" t="s">
        <v>117</v>
      </c>
      <c r="C110" s="28"/>
      <c r="D110" s="4"/>
      <c r="E110" s="15"/>
      <c r="F110" s="15"/>
      <c r="G110" s="15" t="n">
        <f aca="false">H110+I110+J110</f>
        <v>92000</v>
      </c>
      <c r="H110" s="15"/>
      <c r="I110" s="15" t="n">
        <v>92000</v>
      </c>
      <c r="J110" s="16"/>
      <c r="K110" s="12"/>
    </row>
    <row r="111" customFormat="false" ht="19.5" hidden="false" customHeight="true" outlineLevel="0" collapsed="false">
      <c r="A111" s="12"/>
      <c r="B111" s="3" t="s">
        <v>118</v>
      </c>
      <c r="C111" s="9" t="n">
        <f aca="false">D111+E111+F111</f>
        <v>15588400</v>
      </c>
      <c r="D111" s="9" t="n">
        <f aca="false">D112+D113+D114+D116+D117+D115</f>
        <v>8456900</v>
      </c>
      <c r="E111" s="9" t="n">
        <f aca="false">E112+E113+E114+E116+E117</f>
        <v>7131500</v>
      </c>
      <c r="F111" s="9"/>
      <c r="G111" s="6" t="n">
        <f aca="false">H111+I111+J111</f>
        <v>596457</v>
      </c>
      <c r="H111" s="6"/>
      <c r="I111" s="6" t="n">
        <f aca="false">I112+I113+I114+I116+I117</f>
        <v>596457</v>
      </c>
      <c r="J111" s="6"/>
      <c r="K111" s="10" t="n">
        <f aca="false">C111+G111</f>
        <v>16184857</v>
      </c>
    </row>
    <row r="112" customFormat="false" ht="34.5" hidden="false" customHeight="true" outlineLevel="0" collapsed="false">
      <c r="A112" s="12" t="n">
        <v>1</v>
      </c>
      <c r="B112" s="13" t="s">
        <v>119</v>
      </c>
      <c r="C112" s="14" t="n">
        <f aca="false">D112+E112+F112</f>
        <v>352000</v>
      </c>
      <c r="D112" s="14" t="n">
        <v>215000</v>
      </c>
      <c r="E112" s="15" t="n">
        <v>137000</v>
      </c>
      <c r="F112" s="15"/>
      <c r="G112" s="12"/>
      <c r="H112" s="16"/>
      <c r="I112" s="16"/>
      <c r="J112" s="16"/>
      <c r="K112" s="15"/>
    </row>
    <row r="113" customFormat="false" ht="39" hidden="false" customHeight="true" outlineLevel="0" collapsed="false">
      <c r="A113" s="12" t="n">
        <v>2</v>
      </c>
      <c r="B113" s="24" t="s">
        <v>120</v>
      </c>
      <c r="C113" s="14" t="n">
        <f aca="false">D113+E113+F113</f>
        <v>245000</v>
      </c>
      <c r="D113" s="4"/>
      <c r="E113" s="15" t="n">
        <v>245000</v>
      </c>
      <c r="F113" s="12"/>
      <c r="G113" s="12"/>
      <c r="H113" s="16"/>
      <c r="I113" s="16"/>
      <c r="J113" s="16"/>
      <c r="K113" s="15"/>
    </row>
    <row r="114" customFormat="false" ht="34.5" hidden="false" customHeight="true" outlineLevel="0" collapsed="false">
      <c r="A114" s="12" t="n">
        <v>3</v>
      </c>
      <c r="B114" s="45" t="s">
        <v>121</v>
      </c>
      <c r="C114" s="14" t="n">
        <f aca="false">D114+E114+F114</f>
        <v>14530000</v>
      </c>
      <c r="D114" s="46" t="n">
        <v>7780500</v>
      </c>
      <c r="E114" s="15" t="n">
        <v>6749500</v>
      </c>
      <c r="F114" s="12"/>
      <c r="G114" s="12"/>
      <c r="H114" s="16"/>
      <c r="I114" s="16"/>
      <c r="J114" s="16"/>
      <c r="K114" s="15"/>
    </row>
    <row r="115" customFormat="false" ht="47.25" hidden="false" customHeight="true" outlineLevel="0" collapsed="false">
      <c r="A115" s="12" t="n">
        <v>4</v>
      </c>
      <c r="B115" s="39" t="s">
        <v>122</v>
      </c>
      <c r="C115" s="14" t="n">
        <f aca="false">D115+E115+F115</f>
        <v>461400</v>
      </c>
      <c r="D115" s="46" t="n">
        <v>461400</v>
      </c>
      <c r="E115" s="15"/>
      <c r="F115" s="12"/>
      <c r="G115" s="12"/>
      <c r="H115" s="16"/>
      <c r="I115" s="16"/>
      <c r="J115" s="16"/>
      <c r="K115" s="15"/>
    </row>
    <row r="116" customFormat="false" ht="34.5" hidden="false" customHeight="true" outlineLevel="0" collapsed="false">
      <c r="A116" s="12" t="n">
        <v>5</v>
      </c>
      <c r="B116" s="45" t="s">
        <v>123</v>
      </c>
      <c r="C116" s="47"/>
      <c r="D116" s="46"/>
      <c r="E116" s="15"/>
      <c r="F116" s="12"/>
      <c r="G116" s="12" t="n">
        <f aca="false">H116+I116+J116</f>
        <v>298000</v>
      </c>
      <c r="H116" s="16"/>
      <c r="I116" s="20" t="n">
        <v>298000</v>
      </c>
      <c r="J116" s="16"/>
      <c r="K116" s="15"/>
    </row>
    <row r="117" customFormat="false" ht="34.5" hidden="false" customHeight="true" outlineLevel="0" collapsed="false">
      <c r="A117" s="12" t="n">
        <v>6</v>
      </c>
      <c r="B117" s="45" t="s">
        <v>124</v>
      </c>
      <c r="C117" s="47"/>
      <c r="D117" s="46"/>
      <c r="E117" s="15"/>
      <c r="F117" s="12"/>
      <c r="G117" s="12" t="n">
        <f aca="false">H117+I117+J117</f>
        <v>298457</v>
      </c>
      <c r="H117" s="16"/>
      <c r="I117" s="20" t="n">
        <v>298457</v>
      </c>
      <c r="J117" s="16"/>
      <c r="K117" s="15"/>
    </row>
    <row r="118" customFormat="false" ht="18" hidden="false" customHeight="true" outlineLevel="0" collapsed="false">
      <c r="A118" s="12"/>
      <c r="B118" s="3" t="s">
        <v>125</v>
      </c>
      <c r="C118" s="9" t="n">
        <f aca="false">D118+E118+F118</f>
        <v>946900</v>
      </c>
      <c r="D118" s="9" t="n">
        <f aca="false">D119+D120+D121</f>
        <v>613500</v>
      </c>
      <c r="E118" s="9" t="n">
        <f aca="false">E119+E120+E121</f>
        <v>333400</v>
      </c>
      <c r="F118" s="9"/>
      <c r="G118" s="6" t="n">
        <f aca="false">H118+I118+J118</f>
        <v>170000</v>
      </c>
      <c r="H118" s="6"/>
      <c r="I118" s="6" t="n">
        <f aca="false">I119+I120+I121+I122+I123</f>
        <v>170000</v>
      </c>
      <c r="J118" s="6"/>
      <c r="K118" s="10" t="n">
        <f aca="false">C118+G118</f>
        <v>1116900</v>
      </c>
    </row>
    <row r="119" customFormat="false" ht="36.75" hidden="false" customHeight="true" outlineLevel="0" collapsed="false">
      <c r="A119" s="12" t="n">
        <v>1</v>
      </c>
      <c r="B119" s="24" t="s">
        <v>126</v>
      </c>
      <c r="C119" s="14" t="n">
        <f aca="false">D119+E119+F119</f>
        <v>150400</v>
      </c>
      <c r="D119" s="14" t="n">
        <v>110000</v>
      </c>
      <c r="E119" s="15" t="n">
        <v>40400</v>
      </c>
      <c r="F119" s="12"/>
      <c r="G119" s="12"/>
      <c r="H119" s="16"/>
      <c r="I119" s="16"/>
      <c r="J119" s="16"/>
      <c r="K119" s="15"/>
    </row>
    <row r="120" customFormat="false" ht="36.75" hidden="false" customHeight="true" outlineLevel="0" collapsed="false">
      <c r="A120" s="12" t="n">
        <v>2</v>
      </c>
      <c r="B120" s="13" t="s">
        <v>127</v>
      </c>
      <c r="C120" s="14" t="n">
        <f aca="false">D120+E120+F120</f>
        <v>396500</v>
      </c>
      <c r="D120" s="14" t="n">
        <v>232900</v>
      </c>
      <c r="E120" s="15" t="n">
        <v>163600</v>
      </c>
      <c r="F120" s="15"/>
      <c r="G120" s="12"/>
      <c r="H120" s="16"/>
      <c r="I120" s="16"/>
      <c r="J120" s="16"/>
      <c r="K120" s="15"/>
    </row>
    <row r="121" customFormat="false" ht="36.75" hidden="false" customHeight="true" outlineLevel="0" collapsed="false">
      <c r="A121" s="12" t="n">
        <v>3</v>
      </c>
      <c r="B121" s="13" t="s">
        <v>128</v>
      </c>
      <c r="C121" s="14" t="n">
        <f aca="false">D121+E121+F121</f>
        <v>400000</v>
      </c>
      <c r="D121" s="4" t="n">
        <v>270600</v>
      </c>
      <c r="E121" s="15" t="n">
        <v>129400</v>
      </c>
      <c r="F121" s="15"/>
      <c r="G121" s="12"/>
      <c r="H121" s="16"/>
      <c r="I121" s="16"/>
      <c r="J121" s="16"/>
      <c r="K121" s="15"/>
    </row>
    <row r="122" customFormat="false" ht="23.25" hidden="false" customHeight="true" outlineLevel="0" collapsed="false">
      <c r="A122" s="12" t="n">
        <v>4</v>
      </c>
      <c r="B122" s="45" t="s">
        <v>129</v>
      </c>
      <c r="C122" s="28"/>
      <c r="D122" s="4"/>
      <c r="E122" s="15"/>
      <c r="F122" s="15"/>
      <c r="G122" s="12" t="n">
        <f aca="false">H122+I122+J122</f>
        <v>70000</v>
      </c>
      <c r="H122" s="16"/>
      <c r="I122" s="20" t="n">
        <v>70000</v>
      </c>
      <c r="J122" s="16"/>
      <c r="K122" s="15"/>
    </row>
    <row r="123" customFormat="false" ht="36.75" hidden="false" customHeight="true" outlineLevel="0" collapsed="false">
      <c r="A123" s="12" t="n">
        <v>5</v>
      </c>
      <c r="B123" s="45" t="s">
        <v>130</v>
      </c>
      <c r="C123" s="28"/>
      <c r="D123" s="4"/>
      <c r="E123" s="15"/>
      <c r="F123" s="15"/>
      <c r="G123" s="12" t="n">
        <f aca="false">H123+I123+J123</f>
        <v>100000</v>
      </c>
      <c r="H123" s="16"/>
      <c r="I123" s="20" t="n">
        <v>100000</v>
      </c>
      <c r="J123" s="16"/>
      <c r="K123" s="15"/>
    </row>
    <row r="124" customFormat="false" ht="17.25" hidden="false" customHeight="true" outlineLevel="0" collapsed="false">
      <c r="A124" s="12"/>
      <c r="B124" s="7" t="s">
        <v>131</v>
      </c>
      <c r="C124" s="8" t="n">
        <f aca="false">D124+E124+F124</f>
        <v>1285000</v>
      </c>
      <c r="D124" s="8" t="n">
        <f aca="false">D125+D126</f>
        <v>580000</v>
      </c>
      <c r="E124" s="8" t="n">
        <f aca="false">E125+E126</f>
        <v>705000</v>
      </c>
      <c r="F124" s="8"/>
      <c r="G124" s="10" t="n">
        <f aca="false">H124+I124+J124</f>
        <v>1104000</v>
      </c>
      <c r="H124" s="6"/>
      <c r="I124" s="10" t="n">
        <f aca="false">I125+I126+I127+I128+I129+I130+I131</f>
        <v>320000</v>
      </c>
      <c r="J124" s="10" t="n">
        <f aca="false">J125+J126+J127+J128+J129+J130+J131</f>
        <v>784000</v>
      </c>
      <c r="K124" s="10" t="n">
        <f aca="false">C124+G124</f>
        <v>2389000</v>
      </c>
    </row>
    <row r="125" customFormat="false" ht="48.75" hidden="false" customHeight="true" outlineLevel="0" collapsed="false">
      <c r="A125" s="12" t="n">
        <v>1</v>
      </c>
      <c r="B125" s="40" t="s">
        <v>132</v>
      </c>
      <c r="C125" s="14" t="n">
        <f aca="false">D125+E125+F125</f>
        <v>1005000</v>
      </c>
      <c r="D125" s="41" t="n">
        <v>400000</v>
      </c>
      <c r="E125" s="15" t="n">
        <v>605000</v>
      </c>
      <c r="F125" s="12"/>
      <c r="G125" s="15"/>
      <c r="H125" s="16"/>
      <c r="I125" s="16"/>
      <c r="J125" s="16"/>
      <c r="K125" s="12"/>
    </row>
    <row r="126" customFormat="false" ht="36.75" hidden="false" customHeight="true" outlineLevel="0" collapsed="false">
      <c r="A126" s="12" t="n">
        <v>2</v>
      </c>
      <c r="B126" s="40" t="s">
        <v>133</v>
      </c>
      <c r="C126" s="14" t="n">
        <f aca="false">D126+E126+F126</f>
        <v>280000</v>
      </c>
      <c r="D126" s="41" t="n">
        <v>180000</v>
      </c>
      <c r="E126" s="15" t="n">
        <v>100000</v>
      </c>
      <c r="F126" s="12"/>
      <c r="G126" s="15"/>
      <c r="H126" s="16"/>
      <c r="I126" s="16"/>
      <c r="J126" s="16"/>
      <c r="K126" s="12"/>
    </row>
    <row r="127" customFormat="false" ht="36.75" hidden="false" customHeight="true" outlineLevel="0" collapsed="false">
      <c r="A127" s="12" t="n">
        <v>3</v>
      </c>
      <c r="B127" s="45" t="s">
        <v>134</v>
      </c>
      <c r="C127" s="48"/>
      <c r="D127" s="49"/>
      <c r="E127" s="15"/>
      <c r="F127" s="12"/>
      <c r="G127" s="15" t="n">
        <f aca="false">H127+I127+J127</f>
        <v>99000</v>
      </c>
      <c r="H127" s="16"/>
      <c r="I127" s="20" t="n">
        <v>99000</v>
      </c>
      <c r="J127" s="16"/>
      <c r="K127" s="12"/>
    </row>
    <row r="128" customFormat="false" ht="36.75" hidden="false" customHeight="true" outlineLevel="0" collapsed="false">
      <c r="A128" s="12" t="n">
        <v>4</v>
      </c>
      <c r="B128" s="45" t="s">
        <v>135</v>
      </c>
      <c r="C128" s="48"/>
      <c r="D128" s="49"/>
      <c r="E128" s="15"/>
      <c r="F128" s="12"/>
      <c r="G128" s="15" t="n">
        <f aca="false">H128+I128+J128</f>
        <v>99000</v>
      </c>
      <c r="H128" s="16"/>
      <c r="I128" s="20" t="n">
        <v>99000</v>
      </c>
      <c r="J128" s="16"/>
      <c r="K128" s="12"/>
    </row>
    <row r="129" customFormat="false" ht="36.75" hidden="false" customHeight="true" outlineLevel="0" collapsed="false">
      <c r="A129" s="12" t="n">
        <v>5</v>
      </c>
      <c r="B129" s="45" t="s">
        <v>136</v>
      </c>
      <c r="C129" s="48"/>
      <c r="D129" s="49"/>
      <c r="E129" s="15"/>
      <c r="F129" s="12"/>
      <c r="G129" s="15" t="n">
        <f aca="false">H129+I129+J129</f>
        <v>99000</v>
      </c>
      <c r="H129" s="16"/>
      <c r="I129" s="20" t="n">
        <v>99000</v>
      </c>
      <c r="J129" s="16"/>
      <c r="K129" s="12"/>
    </row>
    <row r="130" customFormat="false" ht="36.75" hidden="false" customHeight="true" outlineLevel="0" collapsed="false">
      <c r="A130" s="12" t="n">
        <v>6</v>
      </c>
      <c r="B130" s="45" t="s">
        <v>137</v>
      </c>
      <c r="C130" s="48"/>
      <c r="D130" s="49"/>
      <c r="E130" s="15"/>
      <c r="F130" s="12"/>
      <c r="G130" s="15" t="n">
        <f aca="false">H130+I130+J130</f>
        <v>23000</v>
      </c>
      <c r="H130" s="16"/>
      <c r="I130" s="20" t="n">
        <v>23000</v>
      </c>
      <c r="J130" s="16"/>
      <c r="K130" s="12"/>
    </row>
    <row r="131" customFormat="false" ht="24.75" hidden="false" customHeight="true" outlineLevel="0" collapsed="false">
      <c r="A131" s="12" t="n">
        <v>7</v>
      </c>
      <c r="B131" s="45" t="s">
        <v>138</v>
      </c>
      <c r="C131" s="48"/>
      <c r="D131" s="49"/>
      <c r="E131" s="15"/>
      <c r="F131" s="12"/>
      <c r="G131" s="15" t="n">
        <f aca="false">H131+I131+J131</f>
        <v>784000</v>
      </c>
      <c r="H131" s="16"/>
      <c r="I131" s="16"/>
      <c r="J131" s="20" t="n">
        <v>784000</v>
      </c>
      <c r="K131" s="12"/>
    </row>
    <row r="132" customFormat="false" ht="20.25" hidden="false" customHeight="true" outlineLevel="0" collapsed="false">
      <c r="A132" s="12"/>
      <c r="B132" s="7" t="s">
        <v>139</v>
      </c>
      <c r="C132" s="35" t="n">
        <f aca="false">D132+E132+F132</f>
        <v>300000</v>
      </c>
      <c r="D132" s="35"/>
      <c r="E132" s="35" t="n">
        <f aca="false">E133+E134</f>
        <v>300000</v>
      </c>
      <c r="F132" s="35"/>
      <c r="G132" s="6" t="n">
        <f aca="false">H132+I132+J132</f>
        <v>4584000</v>
      </c>
      <c r="H132" s="6"/>
      <c r="I132" s="6" t="n">
        <f aca="false">I133+I134</f>
        <v>4584000</v>
      </c>
      <c r="J132" s="6"/>
      <c r="K132" s="6" t="n">
        <f aca="false">C132+G132</f>
        <v>4884000</v>
      </c>
    </row>
    <row r="133" customFormat="false" ht="36.75" hidden="false" customHeight="true" outlineLevel="0" collapsed="false">
      <c r="A133" s="12" t="n">
        <v>1</v>
      </c>
      <c r="B133" s="40" t="s">
        <v>140</v>
      </c>
      <c r="C133" s="28" t="n">
        <f aca="false">D133+E133+F133</f>
        <v>300000</v>
      </c>
      <c r="D133" s="48"/>
      <c r="E133" s="15" t="n">
        <v>300000</v>
      </c>
      <c r="F133" s="12"/>
      <c r="G133" s="16"/>
      <c r="H133" s="16"/>
      <c r="I133" s="16"/>
      <c r="J133" s="16"/>
      <c r="K133" s="12"/>
    </row>
    <row r="134" customFormat="false" ht="36.75" hidden="false" customHeight="true" outlineLevel="0" collapsed="false">
      <c r="A134" s="12" t="n">
        <v>2</v>
      </c>
      <c r="B134" s="23" t="s">
        <v>141</v>
      </c>
      <c r="C134" s="48"/>
      <c r="D134" s="48"/>
      <c r="E134" s="15"/>
      <c r="F134" s="12"/>
      <c r="G134" s="16" t="n">
        <f aca="false">H134+I134+J134</f>
        <v>4584000</v>
      </c>
      <c r="H134" s="16"/>
      <c r="I134" s="20" t="n">
        <v>4584000</v>
      </c>
      <c r="J134" s="16"/>
      <c r="K134" s="12"/>
    </row>
    <row r="135" customFormat="false" ht="19.5" hidden="false" customHeight="true" outlineLevel="0" collapsed="false">
      <c r="A135" s="12"/>
      <c r="B135" s="7" t="s">
        <v>142</v>
      </c>
      <c r="C135" s="35" t="n">
        <f aca="false">D135+E135</f>
        <v>1026800</v>
      </c>
      <c r="D135" s="8" t="n">
        <f aca="false">D136+D137</f>
        <v>226800</v>
      </c>
      <c r="E135" s="35" t="n">
        <f aca="false">E136+E138+E139+E140</f>
        <v>800000</v>
      </c>
      <c r="F135" s="12"/>
      <c r="G135" s="6" t="n">
        <f aca="false">H135+I135+J135</f>
        <v>7809570</v>
      </c>
      <c r="H135" s="6"/>
      <c r="I135" s="6" t="n">
        <f aca="false">I136+I138+I139+I140</f>
        <v>7809570</v>
      </c>
      <c r="J135" s="6"/>
      <c r="K135" s="6" t="n">
        <f aca="false">C135+G135</f>
        <v>8836370</v>
      </c>
    </row>
    <row r="136" customFormat="false" ht="36.75" hidden="false" customHeight="true" outlineLevel="0" collapsed="false">
      <c r="A136" s="12" t="n">
        <v>1</v>
      </c>
      <c r="B136" s="50" t="s">
        <v>143</v>
      </c>
      <c r="C136" s="4" t="n">
        <f aca="false">D136+E136</f>
        <v>800000</v>
      </c>
      <c r="D136" s="28"/>
      <c r="E136" s="15" t="n">
        <v>800000</v>
      </c>
      <c r="F136" s="12"/>
      <c r="G136" s="12"/>
      <c r="H136" s="16"/>
      <c r="I136" s="16"/>
      <c r="J136" s="16"/>
      <c r="K136" s="12"/>
    </row>
    <row r="137" customFormat="false" ht="36.75" hidden="false" customHeight="true" outlineLevel="0" collapsed="false">
      <c r="A137" s="12" t="n">
        <v>2</v>
      </c>
      <c r="B137" s="39" t="s">
        <v>144</v>
      </c>
      <c r="C137" s="4" t="n">
        <f aca="false">D137+E137</f>
        <v>226800</v>
      </c>
      <c r="D137" s="14" t="n">
        <v>226800</v>
      </c>
      <c r="E137" s="15"/>
      <c r="F137" s="12"/>
      <c r="G137" s="12"/>
      <c r="H137" s="16"/>
      <c r="I137" s="16"/>
      <c r="J137" s="16"/>
      <c r="K137" s="12"/>
    </row>
    <row r="138" customFormat="false" ht="21" hidden="false" customHeight="true" outlineLevel="0" collapsed="false">
      <c r="A138" s="12" t="n">
        <v>3</v>
      </c>
      <c r="B138" s="51" t="s">
        <v>145</v>
      </c>
      <c r="C138" s="28"/>
      <c r="D138" s="28"/>
      <c r="E138" s="15"/>
      <c r="F138" s="12"/>
      <c r="G138" s="12" t="n">
        <f aca="false">H138+I138+J138</f>
        <v>1209570</v>
      </c>
      <c r="H138" s="16"/>
      <c r="I138" s="20" t="n">
        <v>1209570</v>
      </c>
      <c r="J138" s="16"/>
      <c r="K138" s="12"/>
    </row>
    <row r="139" customFormat="false" ht="57.75" hidden="false" customHeight="true" outlineLevel="0" collapsed="false">
      <c r="A139" s="12" t="n">
        <v>4</v>
      </c>
      <c r="B139" s="51" t="s">
        <v>146</v>
      </c>
      <c r="C139" s="28"/>
      <c r="D139" s="28"/>
      <c r="E139" s="15"/>
      <c r="F139" s="12"/>
      <c r="G139" s="12" t="n">
        <f aca="false">H139+I139+J139</f>
        <v>2000000</v>
      </c>
      <c r="H139" s="16"/>
      <c r="I139" s="20" t="n">
        <v>2000000</v>
      </c>
      <c r="J139" s="16"/>
      <c r="K139" s="12"/>
    </row>
    <row r="140" customFormat="false" ht="61.5" hidden="false" customHeight="true" outlineLevel="0" collapsed="false">
      <c r="A140" s="12" t="n">
        <v>5</v>
      </c>
      <c r="B140" s="51" t="s">
        <v>147</v>
      </c>
      <c r="C140" s="28"/>
      <c r="D140" s="28"/>
      <c r="E140" s="15"/>
      <c r="F140" s="12"/>
      <c r="G140" s="12" t="n">
        <f aca="false">H140+I140+J140</f>
        <v>4600000</v>
      </c>
      <c r="H140" s="16"/>
      <c r="I140" s="20" t="n">
        <v>4600000</v>
      </c>
      <c r="J140" s="16"/>
      <c r="K140" s="12"/>
    </row>
    <row r="141" customFormat="false" ht="17.25" hidden="false" customHeight="true" outlineLevel="0" collapsed="false">
      <c r="A141" s="12"/>
      <c r="B141" s="35" t="s">
        <v>148</v>
      </c>
      <c r="C141" s="8" t="n">
        <f aca="false">D141+E141+F141</f>
        <v>3137800</v>
      </c>
      <c r="D141" s="8" t="n">
        <f aca="false">D142+D143+D144+D145+D146+D147+D148</f>
        <v>1268700</v>
      </c>
      <c r="E141" s="8" t="n">
        <f aca="false">E142+E143+E144+E145+E146+E147</f>
        <v>1869100</v>
      </c>
      <c r="F141" s="10"/>
      <c r="G141" s="10" t="n">
        <f aca="false">H141+I141+J141</f>
        <v>1287588</v>
      </c>
      <c r="H141" s="10" t="n">
        <f aca="false">H142+H143+H144+H145+H146+H147+H149+H150</f>
        <v>231050</v>
      </c>
      <c r="I141" s="10" t="n">
        <f aca="false">I142+I143+I144+I145+I146+I147+I149+I150</f>
        <v>1056538</v>
      </c>
      <c r="J141" s="10"/>
      <c r="K141" s="10" t="n">
        <f aca="false">C141+G141</f>
        <v>4425388</v>
      </c>
    </row>
    <row r="142" customFormat="false" ht="36.75" hidden="false" customHeight="true" outlineLevel="0" collapsed="false">
      <c r="A142" s="12" t="n">
        <v>1</v>
      </c>
      <c r="B142" s="50" t="s">
        <v>149</v>
      </c>
      <c r="C142" s="14" t="n">
        <f aca="false">D142+E142+F142</f>
        <v>220000</v>
      </c>
      <c r="D142" s="14" t="n">
        <v>110000</v>
      </c>
      <c r="E142" s="15" t="n">
        <v>110000</v>
      </c>
      <c r="F142" s="12"/>
      <c r="G142" s="10"/>
      <c r="H142" s="16"/>
      <c r="I142" s="16"/>
      <c r="J142" s="16"/>
      <c r="K142" s="12"/>
    </row>
    <row r="143" customFormat="false" ht="36.75" hidden="false" customHeight="true" outlineLevel="0" collapsed="false">
      <c r="A143" s="12" t="n">
        <v>2</v>
      </c>
      <c r="B143" s="13" t="s">
        <v>150</v>
      </c>
      <c r="C143" s="14" t="n">
        <f aca="false">D143+E143+F143</f>
        <v>332000</v>
      </c>
      <c r="D143" s="14" t="n">
        <v>159600</v>
      </c>
      <c r="E143" s="15" t="n">
        <v>172400</v>
      </c>
      <c r="F143" s="15"/>
      <c r="G143" s="10"/>
      <c r="H143" s="16"/>
      <c r="I143" s="16"/>
      <c r="J143" s="16"/>
      <c r="K143" s="12"/>
    </row>
    <row r="144" customFormat="false" ht="39.75" hidden="false" customHeight="true" outlineLevel="0" collapsed="false">
      <c r="A144" s="12" t="n">
        <v>3</v>
      </c>
      <c r="B144" s="24" t="s">
        <v>151</v>
      </c>
      <c r="C144" s="14" t="n">
        <f aca="false">D144+E144+F144</f>
        <v>165400</v>
      </c>
      <c r="D144" s="14" t="n">
        <v>56000</v>
      </c>
      <c r="E144" s="15" t="n">
        <v>109400</v>
      </c>
      <c r="F144" s="12"/>
      <c r="G144" s="10"/>
      <c r="H144" s="16"/>
      <c r="I144" s="16"/>
      <c r="J144" s="16"/>
      <c r="K144" s="12"/>
    </row>
    <row r="145" customFormat="false" ht="39" hidden="false" customHeight="true" outlineLevel="0" collapsed="false">
      <c r="A145" s="12" t="n">
        <v>4</v>
      </c>
      <c r="B145" s="13" t="s">
        <v>152</v>
      </c>
      <c r="C145" s="14" t="n">
        <f aca="false">D145+E145+F145</f>
        <v>836000</v>
      </c>
      <c r="D145" s="14" t="n">
        <v>199700</v>
      </c>
      <c r="E145" s="15" t="n">
        <v>636300</v>
      </c>
      <c r="F145" s="15"/>
      <c r="G145" s="10"/>
      <c r="H145" s="16"/>
      <c r="I145" s="16"/>
      <c r="J145" s="16"/>
      <c r="K145" s="12"/>
    </row>
    <row r="146" customFormat="false" ht="53.25" hidden="false" customHeight="true" outlineLevel="0" collapsed="false">
      <c r="A146" s="12" t="n">
        <v>5</v>
      </c>
      <c r="B146" s="13" t="s">
        <v>153</v>
      </c>
      <c r="C146" s="14" t="n">
        <f aca="false">D146+E146+F146</f>
        <v>599000</v>
      </c>
      <c r="D146" s="19" t="n">
        <v>360000</v>
      </c>
      <c r="E146" s="15" t="n">
        <v>239000</v>
      </c>
      <c r="F146" s="12"/>
      <c r="G146" s="10"/>
      <c r="H146" s="16"/>
      <c r="I146" s="16"/>
      <c r="J146" s="16"/>
      <c r="K146" s="12"/>
    </row>
    <row r="147" customFormat="false" ht="48" hidden="false" customHeight="true" outlineLevel="0" collapsed="false">
      <c r="A147" s="12" t="n">
        <v>6</v>
      </c>
      <c r="B147" s="13" t="s">
        <v>154</v>
      </c>
      <c r="C147" s="14" t="n">
        <f aca="false">D147+E147+F147</f>
        <v>602000</v>
      </c>
      <c r="D147" s="28"/>
      <c r="E147" s="15" t="n">
        <v>602000</v>
      </c>
      <c r="F147" s="12"/>
      <c r="G147" s="10"/>
      <c r="H147" s="16"/>
      <c r="I147" s="16"/>
      <c r="J147" s="16"/>
      <c r="K147" s="12"/>
    </row>
    <row r="148" customFormat="false" ht="39.75" hidden="false" customHeight="true" outlineLevel="0" collapsed="false">
      <c r="A148" s="12" t="n">
        <v>7</v>
      </c>
      <c r="B148" s="39" t="s">
        <v>155</v>
      </c>
      <c r="C148" s="14" t="n">
        <f aca="false">D148+E148+F148</f>
        <v>383400</v>
      </c>
      <c r="D148" s="19" t="n">
        <v>383400</v>
      </c>
      <c r="E148" s="15"/>
      <c r="F148" s="12"/>
      <c r="G148" s="10"/>
      <c r="H148" s="16"/>
      <c r="I148" s="16"/>
      <c r="J148" s="16"/>
      <c r="K148" s="12"/>
    </row>
    <row r="149" customFormat="false" ht="39.75" hidden="false" customHeight="true" outlineLevel="0" collapsed="false">
      <c r="A149" s="12" t="n">
        <v>8</v>
      </c>
      <c r="B149" s="17" t="s">
        <v>156</v>
      </c>
      <c r="C149" s="28"/>
      <c r="D149" s="28"/>
      <c r="E149" s="15"/>
      <c r="F149" s="12"/>
      <c r="G149" s="15" t="n">
        <f aca="false">H149+I149+J149</f>
        <v>231050</v>
      </c>
      <c r="H149" s="20" t="n">
        <v>231050</v>
      </c>
      <c r="I149" s="16"/>
      <c r="J149" s="16"/>
      <c r="K149" s="12"/>
    </row>
    <row r="150" customFormat="false" ht="39" hidden="false" customHeight="true" outlineLevel="0" collapsed="false">
      <c r="A150" s="12" t="n">
        <v>9</v>
      </c>
      <c r="B150" s="23" t="s">
        <v>157</v>
      </c>
      <c r="C150" s="28"/>
      <c r="D150" s="28"/>
      <c r="E150" s="15"/>
      <c r="F150" s="12"/>
      <c r="G150" s="15" t="n">
        <f aca="false">H150+I150+J150</f>
        <v>1056538</v>
      </c>
      <c r="H150" s="20"/>
      <c r="I150" s="20" t="n">
        <v>1056538</v>
      </c>
      <c r="J150" s="16"/>
      <c r="K150" s="12"/>
    </row>
    <row r="151" customFormat="false" ht="24.75" hidden="false" customHeight="true" outlineLevel="0" collapsed="false">
      <c r="A151" s="12"/>
      <c r="B151" s="6" t="s">
        <v>158</v>
      </c>
      <c r="C151" s="10" t="n">
        <f aca="false">D151+E151+F151</f>
        <v>2540900</v>
      </c>
      <c r="D151" s="10" t="n">
        <f aca="false">D152+D153+D154+D155</f>
        <v>500000</v>
      </c>
      <c r="E151" s="10"/>
      <c r="F151" s="10" t="n">
        <f aca="false">F152+F153+F154+F155</f>
        <v>2040900</v>
      </c>
      <c r="G151" s="16"/>
      <c r="H151" s="16"/>
      <c r="I151" s="16"/>
      <c r="J151" s="16"/>
      <c r="K151" s="6" t="n">
        <f aca="false">C151</f>
        <v>2540900</v>
      </c>
    </row>
    <row r="152" customFormat="false" ht="38.25" hidden="false" customHeight="true" outlineLevel="0" collapsed="false">
      <c r="A152" s="12" t="n">
        <v>1</v>
      </c>
      <c r="B152" s="13" t="s">
        <v>159</v>
      </c>
      <c r="C152" s="15" t="n">
        <f aca="false">D152+E152+F152</f>
        <v>100000</v>
      </c>
      <c r="D152" s="28"/>
      <c r="E152" s="12"/>
      <c r="F152" s="15" t="n">
        <v>100000</v>
      </c>
      <c r="G152" s="16"/>
      <c r="H152" s="16"/>
      <c r="I152" s="16"/>
      <c r="J152" s="16"/>
      <c r="K152" s="12"/>
    </row>
    <row r="153" customFormat="false" ht="39.75" hidden="false" customHeight="true" outlineLevel="0" collapsed="false">
      <c r="A153" s="12" t="n">
        <v>2</v>
      </c>
      <c r="B153" s="13" t="s">
        <v>160</v>
      </c>
      <c r="C153" s="15" t="n">
        <f aca="false">D153+E153+F153</f>
        <v>850000</v>
      </c>
      <c r="D153" s="28"/>
      <c r="E153" s="12"/>
      <c r="F153" s="15" t="n">
        <v>850000</v>
      </c>
      <c r="G153" s="16"/>
      <c r="H153" s="16"/>
      <c r="I153" s="16"/>
      <c r="J153" s="16"/>
      <c r="K153" s="12"/>
    </row>
    <row r="154" customFormat="false" ht="32.25" hidden="false" customHeight="true" outlineLevel="0" collapsed="false">
      <c r="A154" s="12" t="n">
        <v>3</v>
      </c>
      <c r="B154" s="13" t="s">
        <v>161</v>
      </c>
      <c r="C154" s="15" t="n">
        <f aca="false">D154+E154+F154</f>
        <v>760900</v>
      </c>
      <c r="D154" s="19" t="n">
        <v>500000</v>
      </c>
      <c r="E154" s="12"/>
      <c r="F154" s="15" t="n">
        <v>260900</v>
      </c>
      <c r="G154" s="16"/>
      <c r="H154" s="16"/>
      <c r="I154" s="16"/>
      <c r="J154" s="16"/>
      <c r="K154" s="12"/>
    </row>
    <row r="155" customFormat="false" ht="37.5" hidden="false" customHeight="true" outlineLevel="0" collapsed="false">
      <c r="A155" s="12" t="n">
        <v>4</v>
      </c>
      <c r="B155" s="13" t="s">
        <v>162</v>
      </c>
      <c r="C155" s="15" t="n">
        <f aca="false">D155+E155+F155</f>
        <v>830000</v>
      </c>
      <c r="D155" s="28"/>
      <c r="E155" s="12"/>
      <c r="F155" s="15" t="n">
        <v>830000</v>
      </c>
      <c r="G155" s="16"/>
      <c r="H155" s="16"/>
      <c r="I155" s="16"/>
      <c r="J155" s="16"/>
      <c r="K155" s="12"/>
    </row>
    <row r="156" customFormat="false" ht="25.5" hidden="false" customHeight="true" outlineLevel="0" collapsed="false">
      <c r="A156" s="12"/>
      <c r="B156" s="3" t="s">
        <v>163</v>
      </c>
      <c r="C156" s="9" t="n">
        <f aca="false">D156+E156</f>
        <v>652315</v>
      </c>
      <c r="D156" s="9" t="n">
        <f aca="false">D157+D158</f>
        <v>425000</v>
      </c>
      <c r="E156" s="9" t="n">
        <f aca="false">E157+E158</f>
        <v>227315</v>
      </c>
      <c r="F156" s="10"/>
      <c r="G156" s="10" t="n">
        <f aca="false">H156+I156+J156</f>
        <v>285000</v>
      </c>
      <c r="H156" s="10" t="n">
        <f aca="false">H157+H158+H159</f>
        <v>285000</v>
      </c>
      <c r="I156" s="16"/>
      <c r="J156" s="16"/>
      <c r="K156" s="10" t="n">
        <f aca="false">C156+G156</f>
        <v>937315</v>
      </c>
    </row>
    <row r="157" customFormat="false" ht="35.25" hidden="false" customHeight="true" outlineLevel="0" collapsed="false">
      <c r="A157" s="12" t="n">
        <v>1</v>
      </c>
      <c r="B157" s="13" t="s">
        <v>164</v>
      </c>
      <c r="C157" s="14" t="n">
        <f aca="false">D157+E157</f>
        <v>600000</v>
      </c>
      <c r="D157" s="19" t="n">
        <v>425000</v>
      </c>
      <c r="E157" s="15" t="n">
        <v>175000</v>
      </c>
      <c r="F157" s="15"/>
      <c r="G157" s="10"/>
      <c r="H157" s="16"/>
      <c r="I157" s="16"/>
      <c r="J157" s="16"/>
      <c r="K157" s="12"/>
    </row>
    <row r="158" customFormat="false" ht="54.75" hidden="false" customHeight="true" outlineLevel="0" collapsed="false">
      <c r="A158" s="12" t="n">
        <v>2</v>
      </c>
      <c r="B158" s="13" t="s">
        <v>165</v>
      </c>
      <c r="C158" s="14" t="n">
        <f aca="false">D158+E158</f>
        <v>52315</v>
      </c>
      <c r="D158" s="28"/>
      <c r="E158" s="15" t="n">
        <v>52315</v>
      </c>
      <c r="F158" s="12"/>
      <c r="G158" s="10"/>
      <c r="H158" s="16"/>
      <c r="I158" s="16"/>
      <c r="J158" s="16"/>
      <c r="K158" s="12"/>
    </row>
    <row r="159" customFormat="false" ht="37.5" hidden="false" customHeight="true" outlineLevel="0" collapsed="false">
      <c r="A159" s="12" t="n">
        <v>3</v>
      </c>
      <c r="B159" s="17" t="s">
        <v>166</v>
      </c>
      <c r="C159" s="28"/>
      <c r="D159" s="28"/>
      <c r="E159" s="15"/>
      <c r="F159" s="12"/>
      <c r="G159" s="15" t="n">
        <f aca="false">H159+I159+J159</f>
        <v>285000</v>
      </c>
      <c r="H159" s="20" t="n">
        <v>285000</v>
      </c>
      <c r="I159" s="16"/>
      <c r="J159" s="16"/>
      <c r="K159" s="12"/>
    </row>
    <row r="160" customFormat="false" ht="18" hidden="false" customHeight="true" outlineLevel="0" collapsed="false">
      <c r="A160" s="12"/>
      <c r="B160" s="3" t="s">
        <v>167</v>
      </c>
      <c r="C160" s="9" t="n">
        <f aca="false">D160+E160</f>
        <v>3142100</v>
      </c>
      <c r="D160" s="9" t="n">
        <f aca="false">D161+D162+D163+D164</f>
        <v>607700</v>
      </c>
      <c r="E160" s="9" t="n">
        <f aca="false">E161+E162+E163+E164</f>
        <v>2534400</v>
      </c>
      <c r="F160" s="10"/>
      <c r="G160" s="16"/>
      <c r="H160" s="16"/>
      <c r="I160" s="16"/>
      <c r="J160" s="16"/>
      <c r="K160" s="6" t="n">
        <f aca="false">C160</f>
        <v>3142100</v>
      </c>
    </row>
    <row r="161" customFormat="false" ht="35.25" hidden="false" customHeight="true" outlineLevel="0" collapsed="false">
      <c r="A161" s="12" t="n">
        <v>1</v>
      </c>
      <c r="B161" s="13" t="s">
        <v>168</v>
      </c>
      <c r="C161" s="14" t="n">
        <f aca="false">D161+E161</f>
        <v>451200</v>
      </c>
      <c r="D161" s="14" t="n">
        <v>217000</v>
      </c>
      <c r="E161" s="15" t="n">
        <v>234200</v>
      </c>
      <c r="F161" s="12"/>
      <c r="G161" s="16"/>
      <c r="H161" s="16"/>
      <c r="I161" s="16"/>
      <c r="J161" s="16"/>
      <c r="K161" s="12"/>
    </row>
    <row r="162" customFormat="false" ht="48" hidden="false" customHeight="true" outlineLevel="0" collapsed="false">
      <c r="A162" s="12" t="n">
        <v>2</v>
      </c>
      <c r="B162" s="13" t="s">
        <v>169</v>
      </c>
      <c r="C162" s="14" t="n">
        <f aca="false">D162+E162</f>
        <v>1158000</v>
      </c>
      <c r="D162" s="14" t="n">
        <v>390700</v>
      </c>
      <c r="E162" s="15" t="n">
        <v>767300</v>
      </c>
      <c r="F162" s="12"/>
      <c r="G162" s="16"/>
      <c r="H162" s="16"/>
      <c r="I162" s="16"/>
      <c r="J162" s="16"/>
      <c r="K162" s="12"/>
    </row>
    <row r="163" customFormat="false" ht="35.25" hidden="false" customHeight="true" outlineLevel="0" collapsed="false">
      <c r="A163" s="12" t="n">
        <v>3</v>
      </c>
      <c r="B163" s="13" t="s">
        <v>170</v>
      </c>
      <c r="C163" s="14" t="n">
        <f aca="false">D163+E163</f>
        <v>746500</v>
      </c>
      <c r="D163" s="4"/>
      <c r="E163" s="15" t="n">
        <v>746500</v>
      </c>
      <c r="F163" s="12"/>
      <c r="G163" s="16"/>
      <c r="H163" s="16"/>
      <c r="I163" s="16"/>
      <c r="J163" s="16"/>
      <c r="K163" s="12"/>
    </row>
    <row r="164" customFormat="false" ht="39" hidden="false" customHeight="true" outlineLevel="0" collapsed="false">
      <c r="A164" s="12" t="n">
        <v>4</v>
      </c>
      <c r="B164" s="13" t="s">
        <v>171</v>
      </c>
      <c r="C164" s="14" t="n">
        <f aca="false">D164+E164</f>
        <v>786400</v>
      </c>
      <c r="D164" s="4"/>
      <c r="E164" s="15" t="n">
        <v>786400</v>
      </c>
      <c r="F164" s="12"/>
      <c r="G164" s="16"/>
      <c r="H164" s="16"/>
      <c r="I164" s="16"/>
      <c r="J164" s="16"/>
      <c r="K164" s="12"/>
    </row>
    <row r="165" customFormat="false" ht="27.75" hidden="false" customHeight="true" outlineLevel="0" collapsed="false">
      <c r="A165" s="12"/>
      <c r="B165" s="6" t="s">
        <v>172</v>
      </c>
      <c r="C165" s="10" t="n">
        <f aca="false">D165+E165+F165</f>
        <v>17863000</v>
      </c>
      <c r="D165" s="10" t="n">
        <f aca="false">D166+D167+D168+D169+D170+D171+D172</f>
        <v>5735100</v>
      </c>
      <c r="E165" s="10" t="n">
        <f aca="false">E166+E167+E168+E169+E170+E171</f>
        <v>12027900</v>
      </c>
      <c r="F165" s="10" t="n">
        <f aca="false">F166+F167+F168+F169+F170+F171+F172</f>
        <v>100000</v>
      </c>
      <c r="G165" s="16"/>
      <c r="H165" s="16"/>
      <c r="I165" s="16"/>
      <c r="J165" s="16"/>
      <c r="K165" s="6" t="n">
        <f aca="false">C165</f>
        <v>17863000</v>
      </c>
    </row>
    <row r="166" customFormat="false" ht="33.75" hidden="false" customHeight="true" outlineLevel="0" collapsed="false">
      <c r="A166" s="12" t="n">
        <v>1</v>
      </c>
      <c r="B166" s="24" t="s">
        <v>173</v>
      </c>
      <c r="C166" s="15" t="n">
        <f aca="false">D166+E166+F166</f>
        <v>14473800</v>
      </c>
      <c r="D166" s="14" t="n">
        <v>4596900</v>
      </c>
      <c r="E166" s="15" t="n">
        <v>9876900</v>
      </c>
      <c r="F166" s="15"/>
      <c r="G166" s="16"/>
      <c r="H166" s="16"/>
      <c r="I166" s="16"/>
      <c r="J166" s="16"/>
      <c r="K166" s="12"/>
    </row>
    <row r="167" customFormat="false" ht="34.5" hidden="false" customHeight="true" outlineLevel="0" collapsed="false">
      <c r="A167" s="12" t="n">
        <v>2</v>
      </c>
      <c r="B167" s="13" t="s">
        <v>174</v>
      </c>
      <c r="C167" s="15" t="n">
        <f aca="false">D167+E167+F167</f>
        <v>600000</v>
      </c>
      <c r="D167" s="14" t="n">
        <v>202000</v>
      </c>
      <c r="E167" s="15" t="n">
        <v>398000</v>
      </c>
      <c r="F167" s="15"/>
      <c r="G167" s="16"/>
      <c r="H167" s="16"/>
      <c r="I167" s="16"/>
      <c r="J167" s="16"/>
      <c r="K167" s="12"/>
    </row>
    <row r="168" customFormat="false" ht="54.75" hidden="false" customHeight="true" outlineLevel="0" collapsed="false">
      <c r="A168" s="12" t="n">
        <v>3</v>
      </c>
      <c r="B168" s="13" t="s">
        <v>175</v>
      </c>
      <c r="C168" s="15" t="n">
        <f aca="false">D168+E168+F168</f>
        <v>250000</v>
      </c>
      <c r="D168" s="14" t="n">
        <v>41700</v>
      </c>
      <c r="E168" s="15" t="n">
        <v>208300</v>
      </c>
      <c r="F168" s="12"/>
      <c r="G168" s="16"/>
      <c r="H168" s="16"/>
      <c r="I168" s="16"/>
      <c r="J168" s="16"/>
      <c r="K168" s="12"/>
    </row>
    <row r="169" customFormat="false" ht="40.5" hidden="false" customHeight="true" outlineLevel="0" collapsed="false">
      <c r="A169" s="12" t="n">
        <v>4</v>
      </c>
      <c r="B169" s="13" t="s">
        <v>176</v>
      </c>
      <c r="C169" s="15" t="n">
        <f aca="false">D169+E169+F169</f>
        <v>299400</v>
      </c>
      <c r="D169" s="14" t="n">
        <v>70000</v>
      </c>
      <c r="E169" s="15" t="n">
        <v>229400</v>
      </c>
      <c r="F169" s="12"/>
      <c r="G169" s="16"/>
      <c r="H169" s="16"/>
      <c r="I169" s="16"/>
      <c r="J169" s="16"/>
      <c r="K169" s="12"/>
    </row>
    <row r="170" customFormat="false" ht="39.75" hidden="false" customHeight="true" outlineLevel="0" collapsed="false">
      <c r="A170" s="12" t="n">
        <v>5</v>
      </c>
      <c r="B170" s="13" t="s">
        <v>177</v>
      </c>
      <c r="C170" s="15" t="n">
        <f aca="false">D170+E170+F170</f>
        <v>1598900</v>
      </c>
      <c r="D170" s="14" t="n">
        <v>824500</v>
      </c>
      <c r="E170" s="15" t="n">
        <v>774400</v>
      </c>
      <c r="F170" s="15"/>
      <c r="G170" s="16"/>
      <c r="H170" s="16"/>
      <c r="I170" s="16"/>
      <c r="J170" s="16"/>
      <c r="K170" s="12"/>
    </row>
    <row r="171" customFormat="false" ht="41.25" hidden="false" customHeight="true" outlineLevel="0" collapsed="false">
      <c r="A171" s="12" t="n">
        <v>6</v>
      </c>
      <c r="B171" s="13" t="s">
        <v>178</v>
      </c>
      <c r="C171" s="15" t="n">
        <f aca="false">D171+E171+F171</f>
        <v>540900</v>
      </c>
      <c r="D171" s="4"/>
      <c r="E171" s="15" t="n">
        <v>540900</v>
      </c>
      <c r="F171" s="12"/>
      <c r="G171" s="16"/>
      <c r="H171" s="16"/>
      <c r="I171" s="16"/>
      <c r="J171" s="16"/>
      <c r="K171" s="12"/>
    </row>
    <row r="172" customFormat="false" ht="34.5" hidden="false" customHeight="true" outlineLevel="0" collapsed="false">
      <c r="A172" s="12" t="n">
        <v>7</v>
      </c>
      <c r="B172" s="13" t="s">
        <v>179</v>
      </c>
      <c r="C172" s="15" t="n">
        <f aca="false">D172+E172+F172</f>
        <v>100000</v>
      </c>
      <c r="D172" s="4"/>
      <c r="E172" s="15"/>
      <c r="F172" s="15" t="n">
        <v>100000</v>
      </c>
      <c r="G172" s="16"/>
      <c r="H172" s="16"/>
      <c r="I172" s="16"/>
      <c r="J172" s="16"/>
      <c r="K172" s="12"/>
    </row>
    <row r="173" customFormat="false" ht="24.75" hidden="false" customHeight="true" outlineLevel="0" collapsed="false">
      <c r="A173" s="12"/>
      <c r="B173" s="7" t="s">
        <v>180</v>
      </c>
      <c r="C173" s="8" t="n">
        <f aca="false">D173+E173</f>
        <v>1600100</v>
      </c>
      <c r="D173" s="9" t="n">
        <f aca="false">D174+D175+D176+D177+D178+D179</f>
        <v>1003600</v>
      </c>
      <c r="E173" s="10" t="n">
        <f aca="false">E174+E175+E176+E177+E178</f>
        <v>596500</v>
      </c>
      <c r="F173" s="10"/>
      <c r="G173" s="16"/>
      <c r="H173" s="16"/>
      <c r="I173" s="16"/>
      <c r="J173" s="16"/>
      <c r="K173" s="6" t="n">
        <f aca="false">C173</f>
        <v>1600100</v>
      </c>
    </row>
    <row r="174" customFormat="false" ht="33.75" hidden="false" customHeight="true" outlineLevel="0" collapsed="false">
      <c r="A174" s="12" t="n">
        <v>1</v>
      </c>
      <c r="B174" s="13" t="s">
        <v>181</v>
      </c>
      <c r="C174" s="14" t="n">
        <f aca="false">D174+E174</f>
        <v>377700</v>
      </c>
      <c r="D174" s="14" t="n">
        <v>229400</v>
      </c>
      <c r="E174" s="15" t="n">
        <v>148300</v>
      </c>
      <c r="F174" s="15"/>
      <c r="G174" s="16"/>
      <c r="H174" s="16"/>
      <c r="I174" s="16"/>
      <c r="J174" s="16"/>
      <c r="K174" s="12"/>
    </row>
    <row r="175" customFormat="false" ht="32.25" hidden="false" customHeight="true" outlineLevel="0" collapsed="false">
      <c r="A175" s="12" t="n">
        <v>2</v>
      </c>
      <c r="B175" s="13" t="s">
        <v>182</v>
      </c>
      <c r="C175" s="14" t="n">
        <f aca="false">D175+E175</f>
        <v>300200</v>
      </c>
      <c r="D175" s="14" t="n">
        <v>224600</v>
      </c>
      <c r="E175" s="15" t="n">
        <v>75600</v>
      </c>
      <c r="F175" s="12"/>
      <c r="G175" s="16"/>
      <c r="H175" s="16"/>
      <c r="I175" s="16"/>
      <c r="J175" s="16"/>
      <c r="K175" s="12"/>
    </row>
    <row r="176" customFormat="false" ht="33.75" hidden="false" customHeight="true" outlineLevel="0" collapsed="false">
      <c r="A176" s="12" t="n">
        <v>3</v>
      </c>
      <c r="B176" s="13" t="s">
        <v>183</v>
      </c>
      <c r="C176" s="14" t="n">
        <f aca="false">D176+E176</f>
        <v>236400</v>
      </c>
      <c r="D176" s="14" t="n">
        <v>155000</v>
      </c>
      <c r="E176" s="15" t="n">
        <v>81400</v>
      </c>
      <c r="F176" s="12"/>
      <c r="G176" s="16"/>
      <c r="H176" s="16"/>
      <c r="I176" s="16"/>
      <c r="J176" s="16"/>
      <c r="K176" s="12"/>
    </row>
    <row r="177" customFormat="false" ht="30.75" hidden="false" customHeight="true" outlineLevel="0" collapsed="false">
      <c r="A177" s="12" t="n">
        <v>4</v>
      </c>
      <c r="B177" s="13" t="s">
        <v>184</v>
      </c>
      <c r="C177" s="14" t="n">
        <f aca="false">D177+E177</f>
        <v>223100</v>
      </c>
      <c r="D177" s="14" t="n">
        <v>148100</v>
      </c>
      <c r="E177" s="15" t="n">
        <v>75000</v>
      </c>
      <c r="F177" s="12"/>
      <c r="G177" s="16"/>
      <c r="H177" s="16"/>
      <c r="I177" s="16"/>
      <c r="J177" s="16"/>
      <c r="K177" s="12"/>
    </row>
    <row r="178" customFormat="false" ht="30.75" hidden="false" customHeight="true" outlineLevel="0" collapsed="false">
      <c r="A178" s="12" t="n">
        <v>5</v>
      </c>
      <c r="B178" s="13" t="s">
        <v>185</v>
      </c>
      <c r="C178" s="14" t="n">
        <f aca="false">D178+E178</f>
        <v>216200</v>
      </c>
      <c r="D178" s="28"/>
      <c r="E178" s="15" t="n">
        <v>216200</v>
      </c>
      <c r="F178" s="12"/>
      <c r="G178" s="16"/>
      <c r="H178" s="16"/>
      <c r="I178" s="16"/>
      <c r="J178" s="16"/>
      <c r="K178" s="12"/>
    </row>
    <row r="179" customFormat="false" ht="47.25" hidden="false" customHeight="true" outlineLevel="0" collapsed="false">
      <c r="A179" s="12" t="n">
        <v>6</v>
      </c>
      <c r="B179" s="17" t="s">
        <v>186</v>
      </c>
      <c r="C179" s="14" t="n">
        <f aca="false">D179+E179</f>
        <v>246500</v>
      </c>
      <c r="D179" s="19" t="n">
        <v>246500</v>
      </c>
      <c r="E179" s="15"/>
      <c r="F179" s="12"/>
      <c r="G179" s="16"/>
      <c r="H179" s="15"/>
      <c r="I179" s="16"/>
      <c r="J179" s="16"/>
      <c r="K179" s="12"/>
    </row>
    <row r="180" customFormat="false" ht="27" hidden="false" customHeight="true" outlineLevel="0" collapsed="false">
      <c r="A180" s="12"/>
      <c r="B180" s="7" t="s">
        <v>187</v>
      </c>
      <c r="C180" s="8" t="n">
        <f aca="false">D180+E180</f>
        <v>18302089</v>
      </c>
      <c r="D180" s="8" t="n">
        <f aca="false">D181+D182+D183</f>
        <v>11304200</v>
      </c>
      <c r="E180" s="8" t="n">
        <f aca="false">E181+E182+E183</f>
        <v>6997889</v>
      </c>
      <c r="F180" s="12"/>
      <c r="G180" s="16"/>
      <c r="H180" s="16"/>
      <c r="I180" s="16"/>
      <c r="J180" s="16"/>
      <c r="K180" s="6" t="n">
        <f aca="false">C180</f>
        <v>18302089</v>
      </c>
    </row>
    <row r="181" customFormat="false" ht="40.5" hidden="false" customHeight="true" outlineLevel="0" collapsed="false">
      <c r="A181" s="12" t="n">
        <v>1</v>
      </c>
      <c r="B181" s="13" t="s">
        <v>188</v>
      </c>
      <c r="C181" s="14" t="n">
        <f aca="false">D181+E181</f>
        <v>2576700</v>
      </c>
      <c r="D181" s="14" t="n">
        <v>2190200</v>
      </c>
      <c r="E181" s="15" t="n">
        <v>386500</v>
      </c>
      <c r="F181" s="12"/>
      <c r="G181" s="16"/>
      <c r="H181" s="16"/>
      <c r="I181" s="16"/>
      <c r="J181" s="16"/>
      <c r="K181" s="12"/>
    </row>
    <row r="182" customFormat="false" ht="36" hidden="false" customHeight="true" outlineLevel="0" collapsed="false">
      <c r="A182" s="12" t="n">
        <v>2</v>
      </c>
      <c r="B182" s="45" t="s">
        <v>189</v>
      </c>
      <c r="C182" s="14" t="n">
        <f aca="false">D182+E182</f>
        <v>3697440</v>
      </c>
      <c r="D182" s="46" t="n">
        <v>2314000</v>
      </c>
      <c r="E182" s="15" t="n">
        <v>1383440</v>
      </c>
      <c r="F182" s="12"/>
      <c r="G182" s="16"/>
      <c r="H182" s="16"/>
      <c r="I182" s="16"/>
      <c r="J182" s="16"/>
      <c r="K182" s="12"/>
    </row>
    <row r="183" customFormat="false" ht="37.5" hidden="false" customHeight="true" outlineLevel="0" collapsed="false">
      <c r="A183" s="12" t="n">
        <v>3</v>
      </c>
      <c r="B183" s="45" t="s">
        <v>190</v>
      </c>
      <c r="C183" s="14" t="n">
        <f aca="false">D183+E183</f>
        <v>12027949</v>
      </c>
      <c r="D183" s="46" t="n">
        <v>6800000</v>
      </c>
      <c r="E183" s="15" t="n">
        <v>5227949</v>
      </c>
      <c r="F183" s="12"/>
      <c r="G183" s="16"/>
      <c r="H183" s="16"/>
      <c r="I183" s="16"/>
      <c r="J183" s="16"/>
      <c r="K183" s="12"/>
    </row>
    <row r="184" customFormat="false" ht="21.75" hidden="false" customHeight="true" outlineLevel="0" collapsed="false">
      <c r="A184" s="12"/>
      <c r="B184" s="6" t="s">
        <v>191</v>
      </c>
      <c r="C184" s="6" t="n">
        <f aca="false">D184+E184</f>
        <v>780000</v>
      </c>
      <c r="D184" s="6"/>
      <c r="E184" s="6" t="n">
        <f aca="false">E185</f>
        <v>780000</v>
      </c>
      <c r="F184" s="12"/>
      <c r="G184" s="16"/>
      <c r="H184" s="16"/>
      <c r="I184" s="16"/>
      <c r="J184" s="16"/>
      <c r="K184" s="6" t="n">
        <f aca="false">C184</f>
        <v>780000</v>
      </c>
    </row>
    <row r="185" customFormat="false" ht="38.25" hidden="false" customHeight="true" outlineLevel="0" collapsed="false">
      <c r="A185" s="12" t="n">
        <v>1</v>
      </c>
      <c r="B185" s="24" t="s">
        <v>192</v>
      </c>
      <c r="C185" s="12" t="n">
        <f aca="false">D185+E185</f>
        <v>780000</v>
      </c>
      <c r="D185" s="28"/>
      <c r="E185" s="15" t="n">
        <v>780000</v>
      </c>
      <c r="F185" s="12"/>
      <c r="G185" s="16"/>
      <c r="H185" s="16"/>
      <c r="I185" s="16"/>
      <c r="J185" s="16"/>
      <c r="K185" s="12"/>
    </row>
    <row r="186" customFormat="false" ht="27" hidden="false" customHeight="true" outlineLevel="0" collapsed="false">
      <c r="A186" s="12"/>
      <c r="B186" s="52" t="s">
        <v>193</v>
      </c>
      <c r="C186" s="6" t="n">
        <f aca="false">D186+E186</f>
        <v>757200</v>
      </c>
      <c r="D186" s="10" t="n">
        <f aca="false">D187+D188</f>
        <v>412000</v>
      </c>
      <c r="E186" s="6" t="n">
        <f aca="false">E187</f>
        <v>345200</v>
      </c>
      <c r="F186" s="12"/>
      <c r="G186" s="16"/>
      <c r="H186" s="16"/>
      <c r="I186" s="16"/>
      <c r="J186" s="16"/>
      <c r="K186" s="6" t="n">
        <f aca="false">C186</f>
        <v>757200</v>
      </c>
    </row>
    <row r="187" customFormat="false" ht="32.25" hidden="false" customHeight="true" outlineLevel="0" collapsed="false">
      <c r="A187" s="12" t="n">
        <v>1</v>
      </c>
      <c r="B187" s="53" t="s">
        <v>194</v>
      </c>
      <c r="C187" s="12" t="n">
        <f aca="false">D187+E187</f>
        <v>345200</v>
      </c>
      <c r="D187" s="48"/>
      <c r="E187" s="15" t="n">
        <v>345200</v>
      </c>
      <c r="F187" s="12"/>
      <c r="G187" s="16"/>
      <c r="H187" s="16"/>
      <c r="I187" s="16"/>
      <c r="J187" s="16"/>
      <c r="K187" s="12"/>
    </row>
    <row r="188" customFormat="false" ht="42.75" hidden="false" customHeight="true" outlineLevel="0" collapsed="false">
      <c r="A188" s="12" t="n">
        <v>2</v>
      </c>
      <c r="B188" s="39" t="s">
        <v>195</v>
      </c>
      <c r="C188" s="12" t="n">
        <f aca="false">D188+E188</f>
        <v>412000</v>
      </c>
      <c r="D188" s="41" t="n">
        <v>412000</v>
      </c>
      <c r="E188" s="15"/>
      <c r="F188" s="12"/>
      <c r="G188" s="16"/>
      <c r="H188" s="16"/>
      <c r="I188" s="16"/>
      <c r="J188" s="16"/>
      <c r="K188" s="12"/>
    </row>
    <row r="189" customFormat="false" ht="20.25" hidden="true" customHeight="true" outlineLevel="0" collapsed="false">
      <c r="A189" s="12"/>
      <c r="B189" s="54" t="s">
        <v>196</v>
      </c>
      <c r="C189" s="55" t="n">
        <f aca="false">D189+E189+F189</f>
        <v>2967755</v>
      </c>
      <c r="D189" s="56"/>
      <c r="E189" s="15" t="n">
        <v>43142</v>
      </c>
      <c r="F189" s="15" t="n">
        <v>2924613</v>
      </c>
      <c r="G189" s="16"/>
      <c r="H189" s="16"/>
      <c r="I189" s="16"/>
      <c r="J189" s="16"/>
      <c r="K189" s="6" t="n">
        <f aca="false">C189</f>
        <v>2967755</v>
      </c>
    </row>
    <row r="190" customFormat="false" ht="30.75" hidden="false" customHeight="true" outlineLevel="0" collapsed="false">
      <c r="A190" s="12"/>
      <c r="B190" s="57" t="s">
        <v>197</v>
      </c>
      <c r="C190" s="10" t="n">
        <f aca="false">D190+E190+F190</f>
        <v>95925859</v>
      </c>
      <c r="D190" s="10" t="n">
        <f aca="false">D5+D11+D16+D21+D34+D43+D49+D69+D76+D83+D89+D95+D98+D104+D111+D118+D124+D135+D141+D151+D156+D160+D165+D173+D180+D186</f>
        <v>41441800</v>
      </c>
      <c r="E190" s="10" t="n">
        <f aca="false">E5+E11+E16+E21+E34+E43+E49+E60+E68+E69+E76+E79+E83+E89+E95+E98+E101+E104+E111+E118+E124+E132+E135+E141+E151+E156+E160+E165+E173+E180+E184+E186+E189</f>
        <v>41796046</v>
      </c>
      <c r="F190" s="10" t="n">
        <f aca="false">F5+F11+F16+F21+F34+F43+F49+F60+F68+F69+F76+F79+F83+F89+F95+F98+F101+F104+F111+F118+F124+F132+F135+F141+F151+F156+F160+F165+F173+F180+F184+F186+F189</f>
        <v>12688013</v>
      </c>
      <c r="G190" s="10" t="n">
        <f aca="false">H190+I190+J190</f>
        <v>33343455</v>
      </c>
      <c r="H190" s="10" t="n">
        <f aca="false">H5+H11+H16+H21+H34+H43+H49+H60+H69+H76+H79+H83+H89+H95+H98+H101+H104+H111+H118+H124+H132+H135+H141+H156+H160+H165+H173+H180+H184+H186</f>
        <v>7230400</v>
      </c>
      <c r="I190" s="10" t="n">
        <f aca="false">I11+I16+I21+I43+I49+I83+I89+I98+I101+I104+I111+I118+I124+I132+I135+I141</f>
        <v>21113055</v>
      </c>
      <c r="J190" s="10" t="n">
        <f aca="false">J5+J11+J16+J21+J34+J43+J49+J60+J69+J76+J79+J83+J89+J95+J98+J101+J104+J111+J118+J124+J132+J135+J141+J156+J160+J165+J173+J180+J184+J186</f>
        <v>5000000</v>
      </c>
      <c r="K190" s="10" t="n">
        <f aca="false">C190+G190</f>
        <v>129269314</v>
      </c>
    </row>
    <row r="191" customFormat="false" ht="34.5" hidden="false" customHeight="true" outlineLevel="0" collapsed="false">
      <c r="A191" s="58"/>
      <c r="C191" s="59"/>
      <c r="D191" s="59"/>
      <c r="F191" s="60"/>
      <c r="G191" s="61"/>
      <c r="H191" s="61"/>
      <c r="I191" s="61"/>
      <c r="J191" s="61"/>
    </row>
    <row r="192" customFormat="false" ht="15" hidden="false" customHeight="false" outlineLevel="0" collapsed="false">
      <c r="A192" s="58"/>
      <c r="C192" s="59"/>
      <c r="D192" s="59"/>
      <c r="F192" s="60"/>
      <c r="G192" s="61"/>
      <c r="H192" s="61"/>
      <c r="I192" s="61"/>
      <c r="J192" s="61"/>
    </row>
    <row r="193" customFormat="false" ht="15" hidden="false" customHeight="false" outlineLevel="0" collapsed="false">
      <c r="A193" s="58"/>
      <c r="C193" s="59"/>
      <c r="D193" s="59"/>
      <c r="F193" s="60"/>
      <c r="G193" s="61"/>
      <c r="H193" s="61"/>
      <c r="I193" s="61"/>
      <c r="J193" s="61"/>
    </row>
    <row r="194" customFormat="false" ht="15" hidden="false" customHeight="false" outlineLevel="0" collapsed="false">
      <c r="A194" s="58"/>
      <c r="C194" s="59"/>
      <c r="D194" s="59"/>
      <c r="F194" s="60"/>
      <c r="G194" s="61"/>
      <c r="H194" s="61"/>
      <c r="I194" s="61"/>
      <c r="J194" s="61"/>
    </row>
    <row r="195" customFormat="false" ht="42.75" hidden="false" customHeight="false" outlineLevel="0" collapsed="false">
      <c r="A195" s="58"/>
      <c r="B195" s="62" t="s">
        <v>198</v>
      </c>
      <c r="C195" s="63"/>
      <c r="D195" s="63"/>
      <c r="E195" s="64"/>
      <c r="F195" s="65" t="s">
        <v>199</v>
      </c>
      <c r="G195" s="65"/>
      <c r="H195" s="61"/>
      <c r="I195" s="61"/>
      <c r="J195" s="61"/>
    </row>
    <row r="196" customFormat="false" ht="15" hidden="false" customHeight="false" outlineLevel="0" collapsed="false">
      <c r="A196" s="58"/>
      <c r="B196" s="64"/>
      <c r="C196" s="64"/>
      <c r="D196" s="64"/>
      <c r="E196" s="64"/>
      <c r="F196" s="64"/>
      <c r="G196" s="61"/>
      <c r="H196" s="61"/>
      <c r="I196" s="61"/>
      <c r="J196" s="61"/>
    </row>
    <row r="197" customFormat="false" ht="15" hidden="false" customHeight="false" outlineLevel="0" collapsed="false">
      <c r="A197" s="58"/>
      <c r="B197" s="64"/>
      <c r="C197" s="64"/>
      <c r="D197" s="64"/>
      <c r="E197" s="64"/>
      <c r="F197" s="64"/>
      <c r="G197" s="61"/>
      <c r="H197" s="61"/>
      <c r="I197" s="61"/>
      <c r="J197" s="61"/>
    </row>
    <row r="198" customFormat="false" ht="48.75" hidden="false" customHeight="true" outlineLevel="0" collapsed="false">
      <c r="A198" s="58"/>
      <c r="B198" s="62" t="s">
        <v>200</v>
      </c>
      <c r="C198" s="62"/>
      <c r="D198" s="62"/>
      <c r="E198" s="64"/>
      <c r="F198" s="66" t="s">
        <v>201</v>
      </c>
      <c r="G198" s="66"/>
      <c r="H198" s="61"/>
      <c r="I198" s="61"/>
      <c r="J198" s="61"/>
    </row>
    <row r="199" customFormat="false" ht="35.25" hidden="false" customHeight="true" outlineLevel="0" collapsed="false">
      <c r="A199" s="58"/>
      <c r="F199" s="60"/>
      <c r="G199" s="61"/>
      <c r="H199" s="61"/>
      <c r="I199" s="61"/>
      <c r="J199" s="61"/>
    </row>
    <row r="200" customFormat="false" ht="39" hidden="false" customHeight="true" outlineLevel="0" collapsed="false">
      <c r="A200" s="58"/>
      <c r="D200" s="67"/>
      <c r="F200" s="60"/>
      <c r="G200" s="61"/>
      <c r="H200" s="61"/>
      <c r="I200" s="61"/>
      <c r="J200" s="61"/>
    </row>
    <row r="201" customFormat="false" ht="21.75" hidden="false" customHeight="true" outlineLevel="0" collapsed="false">
      <c r="A201" s="58"/>
      <c r="F201" s="60"/>
      <c r="G201" s="61"/>
      <c r="H201" s="61"/>
      <c r="I201" s="61"/>
      <c r="J201" s="61"/>
    </row>
    <row r="202" customFormat="false" ht="21.75" hidden="false" customHeight="true" outlineLevel="0" collapsed="false">
      <c r="A202" s="68"/>
      <c r="B202" s="69"/>
      <c r="C202" s="69"/>
      <c r="D202" s="69"/>
      <c r="F202" s="60"/>
    </row>
    <row r="203" customFormat="false" ht="21.75" hidden="false" customHeight="true" outlineLevel="0" collapsed="false">
      <c r="A203" s="68"/>
      <c r="F203" s="60"/>
    </row>
    <row r="204" customFormat="false" ht="21.75" hidden="false" customHeight="true" outlineLevel="0" collapsed="false">
      <c r="A204" s="68"/>
      <c r="F204" s="60"/>
    </row>
    <row r="205" customFormat="false" ht="19.5" hidden="false" customHeight="true" outlineLevel="0" collapsed="false">
      <c r="A205" s="68"/>
      <c r="F205" s="60"/>
    </row>
    <row r="206" customFormat="false" ht="15" hidden="false" customHeight="false" outlineLevel="0" collapsed="false">
      <c r="A206" s="68"/>
      <c r="F206" s="60"/>
    </row>
    <row r="207" customFormat="false" ht="15" hidden="false" customHeight="false" outlineLevel="0" collapsed="false">
      <c r="A207" s="70"/>
      <c r="F207" s="60"/>
    </row>
    <row r="208" customFormat="false" ht="15" hidden="false" customHeight="false" outlineLevel="0" collapsed="false">
      <c r="A208" s="70"/>
      <c r="F208" s="60"/>
    </row>
    <row r="209" customFormat="false" ht="15" hidden="false" customHeight="false" outlineLevel="0" collapsed="false">
      <c r="A209" s="70"/>
      <c r="F209" s="60"/>
    </row>
    <row r="210" customFormat="false" ht="42.75" hidden="false" customHeight="true" outlineLevel="0" collapsed="false">
      <c r="A210" s="70"/>
      <c r="F210" s="60"/>
    </row>
    <row r="211" customFormat="false" ht="15" hidden="false" customHeight="false" outlineLevel="0" collapsed="false">
      <c r="A211" s="70"/>
      <c r="F211" s="60"/>
    </row>
    <row r="212" customFormat="false" ht="14.25" hidden="false" customHeight="false" outlineLevel="0" collapsed="false">
      <c r="A212" s="64"/>
      <c r="F212" s="60"/>
    </row>
    <row r="213" customFormat="false" ht="14.25" hidden="false" customHeight="false" outlineLevel="0" collapsed="false">
      <c r="A213" s="64"/>
      <c r="F213" s="60"/>
    </row>
    <row r="214" customFormat="false" ht="14.25" hidden="false" customHeight="false" outlineLevel="0" collapsed="false">
      <c r="A214" s="64"/>
      <c r="F214" s="60"/>
    </row>
    <row r="215" customFormat="false" ht="14.25" hidden="false" customHeight="false" outlineLevel="0" collapsed="false">
      <c r="A215" s="64"/>
      <c r="F215" s="60"/>
    </row>
    <row r="216" customFormat="false" ht="14.25" hidden="false" customHeight="false" outlineLevel="0" collapsed="false">
      <c r="A216" s="64"/>
      <c r="F216" s="60"/>
    </row>
    <row r="217" customFormat="false" ht="14.25" hidden="false" customHeight="false" outlineLevel="0" collapsed="false">
      <c r="A217" s="64"/>
      <c r="F217" s="60"/>
    </row>
    <row r="218" customFormat="false" ht="14.25" hidden="false" customHeight="false" outlineLevel="0" collapsed="false">
      <c r="A218" s="64"/>
      <c r="F218" s="60"/>
    </row>
    <row r="219" customFormat="false" ht="14.25" hidden="false" customHeight="false" outlineLevel="0" collapsed="false">
      <c r="A219" s="64"/>
      <c r="F219" s="60"/>
    </row>
    <row r="220" customFormat="false" ht="14.25" hidden="false" customHeight="false" outlineLevel="0" collapsed="false">
      <c r="A220" s="64"/>
      <c r="F220" s="60"/>
    </row>
    <row r="221" customFormat="false" ht="14.25" hidden="false" customHeight="false" outlineLevel="0" collapsed="false">
      <c r="A221" s="64"/>
      <c r="F221" s="60"/>
    </row>
    <row r="222" customFormat="false" ht="14.25" hidden="false" customHeight="false" outlineLevel="0" collapsed="false">
      <c r="A222" s="64"/>
      <c r="F222" s="60"/>
    </row>
    <row r="223" customFormat="false" ht="14.25" hidden="false" customHeight="false" outlineLevel="0" collapsed="false">
      <c r="A223" s="64"/>
    </row>
    <row r="224" customFormat="false" ht="14.25" hidden="false" customHeight="false" outlineLevel="0" collapsed="false">
      <c r="A224" s="64"/>
    </row>
    <row r="225" customFormat="false" ht="14.25" hidden="false" customHeight="false" outlineLevel="0" collapsed="false">
      <c r="A225" s="64"/>
    </row>
    <row r="226" customFormat="false" ht="14.25" hidden="false" customHeight="false" outlineLevel="0" collapsed="false">
      <c r="A226" s="64"/>
    </row>
    <row r="227" customFormat="false" ht="14.25" hidden="false" customHeight="false" outlineLevel="0" collapsed="false">
      <c r="A227" s="64"/>
    </row>
    <row r="228" customFormat="false" ht="14.25" hidden="false" customHeight="false" outlineLevel="0" collapsed="false">
      <c r="A228" s="64"/>
    </row>
    <row r="229" customFormat="false" ht="14.25" hidden="false" customHeight="false" outlineLevel="0" collapsed="false">
      <c r="A229" s="64"/>
    </row>
    <row r="230" customFormat="false" ht="14.25" hidden="false" customHeight="false" outlineLevel="0" collapsed="false">
      <c r="A230" s="64"/>
    </row>
    <row r="231" customFormat="false" ht="14.25" hidden="false" customHeight="false" outlineLevel="0" collapsed="false">
      <c r="A231" s="64"/>
    </row>
    <row r="232" customFormat="false" ht="14.25" hidden="false" customHeight="false" outlineLevel="0" collapsed="false">
      <c r="A232" s="64"/>
    </row>
    <row r="233" customFormat="false" ht="14.25" hidden="false" customHeight="false" outlineLevel="0" collapsed="false">
      <c r="A233" s="64"/>
    </row>
    <row r="234" customFormat="false" ht="14.25" hidden="false" customHeight="false" outlineLevel="0" collapsed="false">
      <c r="A234" s="64"/>
    </row>
    <row r="235" customFormat="false" ht="14.25" hidden="false" customHeight="false" outlineLevel="0" collapsed="false">
      <c r="A235" s="64"/>
    </row>
    <row r="236" customFormat="false" ht="14.25" hidden="false" customHeight="false" outlineLevel="0" collapsed="false">
      <c r="A236" s="64"/>
    </row>
    <row r="237" customFormat="false" ht="14.25" hidden="false" customHeight="false" outlineLevel="0" collapsed="false">
      <c r="A237" s="64"/>
    </row>
    <row r="238" customFormat="false" ht="14.25" hidden="false" customHeight="false" outlineLevel="0" collapsed="false">
      <c r="A238" s="64"/>
    </row>
    <row r="239" customFormat="false" ht="14.25" hidden="false" customHeight="false" outlineLevel="0" collapsed="false">
      <c r="A239" s="64"/>
    </row>
    <row r="240" customFormat="false" ht="14.25" hidden="false" customHeight="false" outlineLevel="0" collapsed="false">
      <c r="A240" s="64"/>
    </row>
    <row r="241" customFormat="false" ht="14.25" hidden="false" customHeight="false" outlineLevel="0" collapsed="false">
      <c r="A241" s="64"/>
    </row>
    <row r="242" customFormat="false" ht="14.25" hidden="false" customHeight="false" outlineLevel="0" collapsed="false">
      <c r="A242" s="64"/>
    </row>
    <row r="243" customFormat="false" ht="14.25" hidden="false" customHeight="false" outlineLevel="0" collapsed="false">
      <c r="A243" s="64"/>
    </row>
    <row r="244" customFormat="false" ht="14.25" hidden="false" customHeight="false" outlineLevel="0" collapsed="false">
      <c r="A244" s="64"/>
    </row>
    <row r="245" customFormat="false" ht="14.25" hidden="false" customHeight="false" outlineLevel="0" collapsed="false">
      <c r="A245" s="64"/>
    </row>
    <row r="246" customFormat="false" ht="14.25" hidden="false" customHeight="false" outlineLevel="0" collapsed="false">
      <c r="A246" s="64"/>
    </row>
    <row r="247" customFormat="false" ht="14.25" hidden="false" customHeight="false" outlineLevel="0" collapsed="false">
      <c r="A247" s="64"/>
    </row>
    <row r="248" customFormat="false" ht="14.25" hidden="false" customHeight="false" outlineLevel="0" collapsed="false">
      <c r="A248" s="64"/>
    </row>
    <row r="249" customFormat="false" ht="14.25" hidden="false" customHeight="false" outlineLevel="0" collapsed="false">
      <c r="A249" s="64"/>
    </row>
    <row r="250" customFormat="false" ht="14.25" hidden="false" customHeight="false" outlineLevel="0" collapsed="false">
      <c r="A250" s="64"/>
    </row>
    <row r="251" customFormat="false" ht="14.25" hidden="false" customHeight="false" outlineLevel="0" collapsed="false">
      <c r="A251" s="64"/>
    </row>
    <row r="252" customFormat="false" ht="14.25" hidden="false" customHeight="false" outlineLevel="0" collapsed="false">
      <c r="A252" s="64"/>
    </row>
    <row r="253" customFormat="false" ht="14.25" hidden="false" customHeight="false" outlineLevel="0" collapsed="false">
      <c r="A253" s="64"/>
    </row>
    <row r="254" customFormat="false" ht="14.25" hidden="false" customHeight="false" outlineLevel="0" collapsed="false">
      <c r="A254" s="64"/>
    </row>
    <row r="255" customFormat="false" ht="14.25" hidden="false" customHeight="false" outlineLevel="0" collapsed="false">
      <c r="A255" s="64"/>
    </row>
    <row r="256" customFormat="false" ht="14.25" hidden="false" customHeight="false" outlineLevel="0" collapsed="false">
      <c r="A256" s="64"/>
    </row>
    <row r="257" customFormat="false" ht="14.25" hidden="false" customHeight="false" outlineLevel="0" collapsed="false">
      <c r="A257" s="64"/>
    </row>
    <row r="258" customFormat="false" ht="14.25" hidden="false" customHeight="false" outlineLevel="0" collapsed="false">
      <c r="A258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F195:G195"/>
    <mergeCell ref="F198:G1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8:34Z</dcterms:created>
  <dc:creator>Ganna</dc:creator>
  <dc:description/>
  <dc:language>en-US</dc:language>
  <cp:lastModifiedBy>Glavnoe</cp:lastModifiedBy>
  <cp:lastPrinted>2008-10-29T15:33:51Z</cp:lastPrinted>
  <dcterms:modified xsi:type="dcterms:W3CDTF">2008-10-30T10:02:56Z</dcterms:modified>
  <cp:revision>0</cp:revision>
  <dc:subject/>
  <dc:title/>
</cp:coreProperties>
</file>