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даток 1" sheetId="1" state="hidden" r:id="rId2"/>
    <sheet name="Харьков утро 8.02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07 лютого 2010 року</t>
  </si>
  <si>
    <t xml:space="preserve">Додаток 1</t>
  </si>
  <si>
    <t xml:space="preserve"> МОНІТОРИНГ</t>
  </si>
  <si>
    <t xml:space="preserve">про початок голосування в Харківській області </t>
  </si>
  <si>
    <r>
      <rPr>
        <sz val="12"/>
        <rFont val="Times New Roman"/>
        <family val="0"/>
        <charset val="204"/>
      </rPr>
      <t xml:space="preserve">за станом на </t>
    </r>
    <r>
      <rPr>
        <b val="true"/>
        <sz val="12"/>
        <rFont val="Times New Roman"/>
        <family val="1"/>
        <charset val="204"/>
      </rPr>
      <t xml:space="preserve">08.00</t>
    </r>
  </si>
  <si>
    <t xml:space="preserve">РЕГІОН</t>
  </si>
  <si>
    <t xml:space="preserve">Загальна кількість виборчих дільниць</t>
  </si>
  <si>
    <t xml:space="preserve">Кількість виборчих дільниць, які приступили до роботи</t>
  </si>
  <si>
    <t xml:space="preserve">Інформація про причини, які перешкоджають розпочати роботу конкретних виборчих дільниць та комісій, про наявність надзвичайних ситуацій, а також про заходи щодо їх ліквідації</t>
  </si>
  <si>
    <t xml:space="preserve">ХАРКІВСЬКА ОБЛАСТЬ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Ізюмська міська Рада</t>
  </si>
  <si>
    <t xml:space="preserve">Куп'янська міська Рада</t>
  </si>
  <si>
    <t xml:space="preserve">Лозівська міська Рада</t>
  </si>
  <si>
    <t xml:space="preserve">Люботинська міська Рада</t>
  </si>
  <si>
    <t xml:space="preserve">Первомайська міська Рада</t>
  </si>
  <si>
    <t xml:space="preserve">Харківська міська Рада</t>
  </si>
  <si>
    <t xml:space="preserve">Чугуївська міська Рада</t>
  </si>
  <si>
    <t xml:space="preserve">Кількість виборчих дільниць,  на яких завершено підрахунок голосів </t>
  </si>
  <si>
    <t xml:space="preserve">Кількість виборців, які взяли участь у голосуванні на цих дільницях </t>
  </si>
  <si>
    <t xml:space="preserve">Кандидати на пост Президента України (голоси “ЗА”, осіб)</t>
  </si>
  <si>
    <t xml:space="preserve">Виборці, які не підтримали жодного кандидата</t>
  </si>
  <si>
    <t xml:space="preserve">Ю.ТИМОШЕНКО</t>
  </si>
  <si>
    <t xml:space="preserve">В.ЯНУКОВИЧ</t>
  </si>
  <si>
    <t xml:space="preserve">І тур</t>
  </si>
  <si>
    <t xml:space="preserve">ІІ тур</t>
  </si>
  <si>
    <t xml:space="preserve">одиниць</t>
  </si>
  <si>
    <t xml:space="preserve">%</t>
  </si>
  <si>
    <t xml:space="preserve">осіб</t>
  </si>
  <si>
    <t xml:space="preserve">ЗА</t>
  </si>
  <si>
    <t xml:space="preserve">гол.</t>
  </si>
  <si>
    <t xml:space="preserve">Дзержинський</t>
  </si>
  <si>
    <t xml:space="preserve">Жовтнев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Орджонікідзевський</t>
  </si>
  <si>
    <t xml:space="preserve">Фрунзенський</t>
  </si>
  <si>
    <t xml:space="preserve">Червонозавод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Харьков утр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Times New Roman"/>
        <charset val="204"/>
        <family val="0"/>
        <color rgb="FFFFFFFF"/>
      </font>
    </dxf>
    <dxf>
      <font>
        <name val="Times New Roman"/>
        <charset val="204"/>
        <family val="0"/>
        <color rgb="00FFFFFF"/>
      </font>
      <fill>
        <patternFill>
          <bgColor rgb="FF00FFFF"/>
        </patternFill>
      </fill>
    </dxf>
    <dxf>
      <font>
        <name val="Times New Roman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8.15"/>
    <col collapsed="false" customWidth="true" hidden="false" outlineLevel="0" max="3" min="3" style="2" width="12.15"/>
    <col collapsed="false" customWidth="true" hidden="false" outlineLevel="0" max="4" min="4" style="2" width="15.99"/>
    <col collapsed="false" customWidth="true" hidden="false" outlineLevel="0" max="5" min="5" style="2" width="44.65"/>
    <col collapsed="false" customWidth="false" hidden="false" outlineLevel="0" max="257" min="6" style="2" width="9.32"/>
  </cols>
  <sheetData>
    <row r="1" customFormat="false" ht="15.75" hidden="false" customHeight="false" outlineLevel="0" collapsed="false">
      <c r="A1" s="2" t="s">
        <v>0</v>
      </c>
      <c r="E1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s="7" customFormat="true" ht="15.75" hidden="false" customHeight="false" outlineLevel="0" collapsed="false">
      <c r="A6" s="5"/>
      <c r="B6" s="5"/>
      <c r="C6" s="5"/>
      <c r="D6" s="6"/>
      <c r="E6" s="6"/>
    </row>
    <row r="7" s="11" customFormat="true" ht="98.25" hidden="false" customHeight="true" outlineLevel="0" collapsed="false">
      <c r="A7" s="8" t="s">
        <v>5</v>
      </c>
      <c r="B7" s="8"/>
      <c r="C7" s="9" t="s">
        <v>6</v>
      </c>
      <c r="D7" s="10" t="s">
        <v>7</v>
      </c>
      <c r="E7" s="10" t="s">
        <v>8</v>
      </c>
    </row>
    <row r="8" customFormat="false" ht="15.75" hidden="false" customHeight="false" outlineLevel="0" collapsed="false">
      <c r="A8" s="12" t="s">
        <v>9</v>
      </c>
      <c r="B8" s="12"/>
      <c r="C8" s="13" t="n">
        <f aca="false">SUM(C9:C42)</f>
        <v>1681</v>
      </c>
      <c r="D8" s="13" t="n">
        <f aca="false">SUM(D9:D42)</f>
        <v>0</v>
      </c>
      <c r="E8" s="14"/>
    </row>
    <row r="9" customFormat="false" ht="15.75" hidden="false" customHeight="false" outlineLevel="0" collapsed="false">
      <c r="A9" s="15" t="n">
        <v>1</v>
      </c>
      <c r="B9" s="16" t="s">
        <v>10</v>
      </c>
      <c r="C9" s="15" t="n">
        <v>57</v>
      </c>
      <c r="D9" s="15"/>
      <c r="E9" s="17"/>
    </row>
    <row r="10" customFormat="false" ht="15.75" hidden="false" customHeight="false" outlineLevel="0" collapsed="false">
      <c r="A10" s="15" t="n">
        <v>2</v>
      </c>
      <c r="B10" s="16" t="s">
        <v>11</v>
      </c>
      <c r="C10" s="15" t="n">
        <v>33</v>
      </c>
      <c r="D10" s="15"/>
      <c r="E10" s="17"/>
    </row>
    <row r="11" customFormat="false" ht="15.75" hidden="false" customHeight="false" outlineLevel="0" collapsed="false">
      <c r="A11" s="15" t="n">
        <v>3</v>
      </c>
      <c r="B11" s="16" t="s">
        <v>12</v>
      </c>
      <c r="C11" s="15" t="n">
        <v>27</v>
      </c>
      <c r="D11" s="15"/>
      <c r="E11" s="17"/>
    </row>
    <row r="12" customFormat="false" ht="15.75" hidden="false" customHeight="false" outlineLevel="0" collapsed="false">
      <c r="A12" s="15" t="n">
        <v>4</v>
      </c>
      <c r="B12" s="16" t="s">
        <v>13</v>
      </c>
      <c r="C12" s="15" t="n">
        <v>49</v>
      </c>
      <c r="D12" s="15"/>
      <c r="E12" s="17"/>
    </row>
    <row r="13" customFormat="false" ht="15.75" hidden="false" customHeight="false" outlineLevel="0" collapsed="false">
      <c r="A13" s="15" t="n">
        <v>5</v>
      </c>
      <c r="B13" s="16" t="s">
        <v>14</v>
      </c>
      <c r="C13" s="15" t="n">
        <v>23</v>
      </c>
      <c r="D13" s="15"/>
      <c r="E13" s="17"/>
    </row>
    <row r="14" customFormat="false" ht="15.75" hidden="false" customHeight="false" outlineLevel="0" collapsed="false">
      <c r="A14" s="15" t="n">
        <v>6</v>
      </c>
      <c r="B14" s="16" t="s">
        <v>15</v>
      </c>
      <c r="C14" s="15" t="n">
        <v>28</v>
      </c>
      <c r="D14" s="15"/>
      <c r="E14" s="17"/>
    </row>
    <row r="15" customFormat="false" ht="15.75" hidden="false" customHeight="false" outlineLevel="0" collapsed="false">
      <c r="A15" s="15" t="n">
        <v>7</v>
      </c>
      <c r="B15" s="16" t="s">
        <v>16</v>
      </c>
      <c r="C15" s="15" t="n">
        <v>28</v>
      </c>
      <c r="D15" s="15"/>
      <c r="E15" s="17"/>
    </row>
    <row r="16" customFormat="false" ht="15.75" hidden="false" customHeight="false" outlineLevel="0" collapsed="false">
      <c r="A16" s="15" t="n">
        <v>8</v>
      </c>
      <c r="B16" s="16" t="s">
        <v>17</v>
      </c>
      <c r="C16" s="15" t="n">
        <v>48</v>
      </c>
      <c r="D16" s="15"/>
      <c r="E16" s="17"/>
    </row>
    <row r="17" customFormat="false" ht="15.75" hidden="false" customHeight="false" outlineLevel="0" collapsed="false">
      <c r="A17" s="15" t="n">
        <v>9</v>
      </c>
      <c r="B17" s="16" t="s">
        <v>18</v>
      </c>
      <c r="C17" s="15" t="n">
        <v>26</v>
      </c>
      <c r="D17" s="15"/>
      <c r="E17" s="17"/>
    </row>
    <row r="18" customFormat="false" ht="15.75" hidden="false" customHeight="false" outlineLevel="0" collapsed="false">
      <c r="A18" s="15" t="n">
        <v>10</v>
      </c>
      <c r="B18" s="16" t="s">
        <v>19</v>
      </c>
      <c r="C18" s="15" t="n">
        <v>56</v>
      </c>
      <c r="D18" s="15"/>
      <c r="E18" s="17"/>
    </row>
    <row r="19" customFormat="false" ht="15.75" hidden="false" customHeight="false" outlineLevel="0" collapsed="false">
      <c r="A19" s="15" t="n">
        <v>11</v>
      </c>
      <c r="B19" s="16" t="s">
        <v>20</v>
      </c>
      <c r="C19" s="15" t="n">
        <v>26</v>
      </c>
      <c r="D19" s="15"/>
      <c r="E19" s="17"/>
    </row>
    <row r="20" customFormat="false" ht="15.75" hidden="false" customHeight="false" outlineLevel="0" collapsed="false">
      <c r="A20" s="15" t="n">
        <v>12</v>
      </c>
      <c r="B20" s="16" t="s">
        <v>21</v>
      </c>
      <c r="C20" s="15" t="n">
        <v>49</v>
      </c>
      <c r="D20" s="15"/>
      <c r="E20" s="17"/>
    </row>
    <row r="21" customFormat="false" ht="15.75" hidden="false" customHeight="false" outlineLevel="0" collapsed="false">
      <c r="A21" s="15" t="n">
        <v>13</v>
      </c>
      <c r="B21" s="16" t="s">
        <v>22</v>
      </c>
      <c r="C21" s="15" t="n">
        <v>31</v>
      </c>
      <c r="D21" s="15"/>
      <c r="E21" s="17"/>
    </row>
    <row r="22" customFormat="false" ht="15.75" hidden="false" customHeight="false" outlineLevel="0" collapsed="false">
      <c r="A22" s="15" t="n">
        <v>14</v>
      </c>
      <c r="B22" s="16" t="s">
        <v>23</v>
      </c>
      <c r="C22" s="15" t="n">
        <v>24</v>
      </c>
      <c r="D22" s="15"/>
      <c r="E22" s="17"/>
    </row>
    <row r="23" customFormat="false" ht="15.75" hidden="false" customHeight="false" outlineLevel="0" collapsed="false">
      <c r="A23" s="15" t="n">
        <v>15</v>
      </c>
      <c r="B23" s="16" t="s">
        <v>24</v>
      </c>
      <c r="C23" s="15" t="n">
        <v>22</v>
      </c>
      <c r="D23" s="15"/>
      <c r="E23" s="17"/>
    </row>
    <row r="24" customFormat="false" ht="15.75" hidden="false" customHeight="false" outlineLevel="0" collapsed="false">
      <c r="A24" s="15" t="n">
        <v>16</v>
      </c>
      <c r="B24" s="16" t="s">
        <v>25</v>
      </c>
      <c r="C24" s="15" t="n">
        <v>10</v>
      </c>
      <c r="D24" s="15"/>
      <c r="E24" s="17"/>
    </row>
    <row r="25" customFormat="false" ht="15.75" hidden="false" customHeight="false" outlineLevel="0" collapsed="false">
      <c r="A25" s="15" t="n">
        <v>17</v>
      </c>
      <c r="B25" s="16" t="s">
        <v>26</v>
      </c>
      <c r="C25" s="15" t="n">
        <v>40</v>
      </c>
      <c r="D25" s="15"/>
      <c r="E25" s="17"/>
    </row>
    <row r="26" customFormat="false" ht="15.75" hidden="false" customHeight="false" outlineLevel="0" collapsed="false">
      <c r="A26" s="15" t="n">
        <v>18</v>
      </c>
      <c r="B26" s="16" t="s">
        <v>27</v>
      </c>
      <c r="C26" s="15" t="n">
        <v>30</v>
      </c>
      <c r="D26" s="15"/>
      <c r="E26" s="17"/>
    </row>
    <row r="27" customFormat="false" ht="15.75" hidden="false" customHeight="false" outlineLevel="0" collapsed="false">
      <c r="A27" s="15" t="n">
        <v>19</v>
      </c>
      <c r="B27" s="16" t="s">
        <v>28</v>
      </c>
      <c r="C27" s="15" t="n">
        <v>37</v>
      </c>
      <c r="D27" s="15"/>
      <c r="E27" s="17"/>
    </row>
    <row r="28" customFormat="false" ht="15.75" hidden="false" customHeight="false" outlineLevel="0" collapsed="false">
      <c r="A28" s="15" t="n">
        <v>20</v>
      </c>
      <c r="B28" s="16" t="s">
        <v>29</v>
      </c>
      <c r="C28" s="15" t="n">
        <v>31</v>
      </c>
      <c r="D28" s="15"/>
      <c r="E28" s="17"/>
    </row>
    <row r="29" customFormat="false" ht="15.75" hidden="false" customHeight="false" outlineLevel="0" collapsed="false">
      <c r="A29" s="15" t="n">
        <v>21</v>
      </c>
      <c r="B29" s="16" t="s">
        <v>30</v>
      </c>
      <c r="C29" s="15" t="n">
        <v>39</v>
      </c>
      <c r="D29" s="15"/>
      <c r="E29" s="17"/>
    </row>
    <row r="30" customFormat="false" ht="15.75" hidden="false" customHeight="false" outlineLevel="0" collapsed="false">
      <c r="A30" s="15" t="n">
        <v>22</v>
      </c>
      <c r="B30" s="16" t="s">
        <v>31</v>
      </c>
      <c r="C30" s="15" t="n">
        <v>25</v>
      </c>
      <c r="D30" s="15"/>
      <c r="E30" s="17"/>
    </row>
    <row r="31" customFormat="false" ht="15.75" hidden="false" customHeight="false" outlineLevel="0" collapsed="false">
      <c r="A31" s="15" t="n">
        <v>23</v>
      </c>
      <c r="B31" s="16" t="s">
        <v>32</v>
      </c>
      <c r="C31" s="15" t="n">
        <v>12</v>
      </c>
      <c r="D31" s="15"/>
      <c r="E31" s="17"/>
    </row>
    <row r="32" customFormat="false" ht="15.75" hidden="false" customHeight="false" outlineLevel="0" collapsed="false">
      <c r="A32" s="15" t="n">
        <v>24</v>
      </c>
      <c r="B32" s="16" t="s">
        <v>33</v>
      </c>
      <c r="C32" s="15" t="n">
        <v>34</v>
      </c>
      <c r="D32" s="15"/>
      <c r="E32" s="17"/>
    </row>
    <row r="33" customFormat="false" ht="15.75" hidden="false" customHeight="false" outlineLevel="0" collapsed="false">
      <c r="A33" s="15" t="n">
        <v>25</v>
      </c>
      <c r="B33" s="16" t="s">
        <v>34</v>
      </c>
      <c r="C33" s="15" t="n">
        <v>101</v>
      </c>
      <c r="D33" s="15"/>
      <c r="E33" s="17"/>
    </row>
    <row r="34" customFormat="false" ht="15.75" hidden="false" customHeight="false" outlineLevel="0" collapsed="false">
      <c r="A34" s="15" t="n">
        <v>26</v>
      </c>
      <c r="B34" s="16" t="s">
        <v>35</v>
      </c>
      <c r="C34" s="15" t="n">
        <v>30</v>
      </c>
      <c r="D34" s="15"/>
      <c r="E34" s="17"/>
    </row>
    <row r="35" customFormat="false" ht="15.75" hidden="false" customHeight="false" outlineLevel="0" collapsed="false">
      <c r="A35" s="15" t="n">
        <v>27</v>
      </c>
      <c r="B35" s="16" t="s">
        <v>36</v>
      </c>
      <c r="C35" s="15" t="n">
        <v>26</v>
      </c>
      <c r="D35" s="15"/>
      <c r="E35" s="17"/>
    </row>
    <row r="36" customFormat="false" ht="15.75" hidden="false" customHeight="false" outlineLevel="0" collapsed="false">
      <c r="A36" s="15" t="n">
        <v>28</v>
      </c>
      <c r="B36" s="16" t="s">
        <v>37</v>
      </c>
      <c r="C36" s="15" t="n">
        <v>24</v>
      </c>
      <c r="D36" s="15"/>
      <c r="E36" s="17"/>
    </row>
    <row r="37" customFormat="false" ht="15.75" hidden="false" customHeight="false" outlineLevel="0" collapsed="false">
      <c r="A37" s="15" t="n">
        <v>29</v>
      </c>
      <c r="B37" s="16" t="s">
        <v>38</v>
      </c>
      <c r="C37" s="15" t="n">
        <v>34</v>
      </c>
      <c r="D37" s="15"/>
      <c r="E37" s="17"/>
    </row>
    <row r="38" customFormat="false" ht="15.75" hidden="false" customHeight="false" outlineLevel="0" collapsed="false">
      <c r="A38" s="15" t="n">
        <v>30</v>
      </c>
      <c r="B38" s="16" t="s">
        <v>39</v>
      </c>
      <c r="C38" s="15" t="n">
        <v>39</v>
      </c>
      <c r="D38" s="15"/>
      <c r="E38" s="17"/>
    </row>
    <row r="39" customFormat="false" ht="15.75" hidden="false" customHeight="false" outlineLevel="0" collapsed="false">
      <c r="A39" s="15" t="n">
        <v>31</v>
      </c>
      <c r="B39" s="16" t="s">
        <v>40</v>
      </c>
      <c r="C39" s="15" t="n">
        <v>18</v>
      </c>
      <c r="D39" s="15"/>
      <c r="E39" s="17"/>
    </row>
    <row r="40" customFormat="false" ht="15.75" hidden="false" customHeight="false" outlineLevel="0" collapsed="false">
      <c r="A40" s="15" t="n">
        <v>32</v>
      </c>
      <c r="B40" s="16" t="s">
        <v>41</v>
      </c>
      <c r="C40" s="15" t="n">
        <v>16</v>
      </c>
      <c r="D40" s="15"/>
      <c r="E40" s="17"/>
    </row>
    <row r="41" customFormat="false" ht="15.75" hidden="false" customHeight="false" outlineLevel="0" collapsed="false">
      <c r="A41" s="15" t="n">
        <v>33</v>
      </c>
      <c r="B41" s="16" t="s">
        <v>42</v>
      </c>
      <c r="C41" s="15" t="n">
        <v>591</v>
      </c>
      <c r="D41" s="15"/>
      <c r="E41" s="17"/>
    </row>
    <row r="42" customFormat="false" ht="15.75" hidden="false" customHeight="false" outlineLevel="0" collapsed="false">
      <c r="A42" s="15" t="n">
        <v>34</v>
      </c>
      <c r="B42" s="16" t="s">
        <v>43</v>
      </c>
      <c r="C42" s="15" t="n">
        <v>17</v>
      </c>
      <c r="D42" s="15"/>
      <c r="E42" s="17"/>
    </row>
  </sheetData>
  <mergeCells count="5">
    <mergeCell ref="A3:E3"/>
    <mergeCell ref="A4:E4"/>
    <mergeCell ref="A5:E5"/>
    <mergeCell ref="A7:B7"/>
    <mergeCell ref="A8:B8"/>
  </mergeCells>
  <conditionalFormatting sqref="D8:D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" width="39.99"/>
    <col collapsed="false" customWidth="true" hidden="false" outlineLevel="0" max="3" min="2" style="18" width="16.65"/>
    <col collapsed="false" customWidth="true" hidden="false" outlineLevel="0" max="4" min="4" style="18" width="9.99"/>
    <col collapsed="false" customWidth="true" hidden="false" outlineLevel="0" max="5" min="5" style="18" width="16.65"/>
    <col collapsed="false" customWidth="true" hidden="false" outlineLevel="0" max="6" min="6" style="18" width="16.49"/>
    <col collapsed="false" customWidth="true" hidden="false" outlineLevel="0" max="7" min="7" style="18" width="16.65"/>
    <col collapsed="false" customWidth="true" hidden="false" outlineLevel="0" max="8" min="8" style="18" width="9.99"/>
    <col collapsed="false" customWidth="true" hidden="false" outlineLevel="0" max="9" min="9" style="18" width="16.65"/>
    <col collapsed="false" customWidth="true" hidden="false" outlineLevel="0" max="10" min="10" style="18" width="9.99"/>
    <col collapsed="false" customWidth="true" hidden="false" outlineLevel="0" max="11" min="11" style="18" width="16.65"/>
    <col collapsed="false" customWidth="true" hidden="false" outlineLevel="0" max="12" min="12" style="18" width="9.99"/>
    <col collapsed="false" customWidth="true" hidden="false" outlineLevel="0" max="13" min="13" style="18" width="16.65"/>
    <col collapsed="false" customWidth="true" hidden="false" outlineLevel="0" max="14" min="14" style="18" width="9.99"/>
    <col collapsed="false" customWidth="true" hidden="false" outlineLevel="0" max="15" min="15" style="18" width="14.99"/>
    <col collapsed="false" customWidth="true" hidden="false" outlineLevel="0" max="16" min="16" style="18" width="9.99"/>
    <col collapsed="false" customWidth="true" hidden="false" outlineLevel="0" max="17" min="17" style="18" width="14.99"/>
    <col collapsed="false" customWidth="true" hidden="false" outlineLevel="0" max="18" min="18" style="18" width="9.99"/>
    <col collapsed="false" customWidth="false" hidden="false" outlineLevel="0" max="257" min="19" style="18" width="10.65"/>
  </cols>
  <sheetData>
    <row r="1" s="21" customFormat="true" ht="35.25" hidden="false" customHeight="true" outlineLevel="0" collapsed="false">
      <c r="A1" s="19" t="s">
        <v>5</v>
      </c>
      <c r="B1" s="20" t="s">
        <v>6</v>
      </c>
      <c r="C1" s="20" t="s">
        <v>44</v>
      </c>
      <c r="D1" s="20"/>
      <c r="E1" s="20" t="s">
        <v>45</v>
      </c>
      <c r="F1" s="20"/>
      <c r="G1" s="20" t="s">
        <v>46</v>
      </c>
      <c r="H1" s="20"/>
      <c r="I1" s="20"/>
      <c r="J1" s="20"/>
      <c r="K1" s="20"/>
      <c r="L1" s="20"/>
      <c r="M1" s="20"/>
      <c r="N1" s="20"/>
      <c r="O1" s="20" t="s">
        <v>47</v>
      </c>
      <c r="P1" s="20"/>
      <c r="Q1" s="20"/>
      <c r="R1" s="20"/>
    </row>
    <row r="2" s="21" customFormat="true" ht="39" hidden="false" customHeight="true" outlineLevel="0" collapsed="false">
      <c r="A2" s="19"/>
      <c r="B2" s="20"/>
      <c r="C2" s="20"/>
      <c r="D2" s="20"/>
      <c r="E2" s="20"/>
      <c r="F2" s="20"/>
      <c r="G2" s="19" t="s">
        <v>48</v>
      </c>
      <c r="H2" s="19"/>
      <c r="I2" s="19"/>
      <c r="J2" s="19"/>
      <c r="K2" s="19" t="s">
        <v>49</v>
      </c>
      <c r="L2" s="19"/>
      <c r="M2" s="19"/>
      <c r="N2" s="19"/>
      <c r="O2" s="20"/>
      <c r="P2" s="20"/>
      <c r="Q2" s="20"/>
      <c r="R2" s="20"/>
    </row>
    <row r="3" s="21" customFormat="true" ht="24.75" hidden="false" customHeight="true" outlineLevel="0" collapsed="false">
      <c r="A3" s="19"/>
      <c r="B3" s="20"/>
      <c r="C3" s="20"/>
      <c r="D3" s="20"/>
      <c r="E3" s="19" t="s">
        <v>50</v>
      </c>
      <c r="F3" s="19" t="s">
        <v>51</v>
      </c>
      <c r="G3" s="19" t="s">
        <v>50</v>
      </c>
      <c r="H3" s="19"/>
      <c r="I3" s="19" t="s">
        <v>51</v>
      </c>
      <c r="J3" s="19"/>
      <c r="K3" s="19" t="s">
        <v>50</v>
      </c>
      <c r="L3" s="19"/>
      <c r="M3" s="19" t="s">
        <v>51</v>
      </c>
      <c r="N3" s="19"/>
      <c r="O3" s="19" t="s">
        <v>50</v>
      </c>
      <c r="P3" s="19"/>
      <c r="Q3" s="19" t="s">
        <v>51</v>
      </c>
      <c r="R3" s="19"/>
    </row>
    <row r="4" s="21" customFormat="true" ht="21.75" hidden="false" customHeight="true" outlineLevel="0" collapsed="false">
      <c r="A4" s="19"/>
      <c r="B4" s="22" t="s">
        <v>52</v>
      </c>
      <c r="C4" s="22" t="s">
        <v>52</v>
      </c>
      <c r="D4" s="22" t="s">
        <v>53</v>
      </c>
      <c r="E4" s="22" t="s">
        <v>54</v>
      </c>
      <c r="F4" s="22" t="s">
        <v>54</v>
      </c>
      <c r="G4" s="22" t="s">
        <v>55</v>
      </c>
      <c r="H4" s="22" t="s">
        <v>53</v>
      </c>
      <c r="I4" s="22" t="s">
        <v>55</v>
      </c>
      <c r="J4" s="22" t="s">
        <v>53</v>
      </c>
      <c r="K4" s="22" t="s">
        <v>55</v>
      </c>
      <c r="L4" s="22" t="s">
        <v>53</v>
      </c>
      <c r="M4" s="22" t="s">
        <v>55</v>
      </c>
      <c r="N4" s="22" t="s">
        <v>53</v>
      </c>
      <c r="O4" s="22" t="s">
        <v>56</v>
      </c>
      <c r="P4" s="22" t="s">
        <v>53</v>
      </c>
      <c r="Q4" s="22" t="s">
        <v>56</v>
      </c>
      <c r="R4" s="22" t="s">
        <v>53</v>
      </c>
    </row>
    <row r="5" s="21" customFormat="true" ht="18.75" hidden="false" customHeight="false" outlineLevel="0" collapsed="false">
      <c r="A5" s="23" t="s">
        <v>42</v>
      </c>
      <c r="B5" s="24" t="n">
        <f aca="false">SUM(B6:B14)</f>
        <v>591</v>
      </c>
      <c r="C5" s="24" t="n">
        <f aca="false">SUM(C6:C14)</f>
        <v>591</v>
      </c>
      <c r="D5" s="25" t="n">
        <f aca="false">C5/B5*100</f>
        <v>100</v>
      </c>
      <c r="E5" s="24" t="n">
        <f aca="false">SUM(E6:E14)</f>
        <v>723295</v>
      </c>
      <c r="F5" s="24" t="n">
        <f aca="false">SUM(F6:F14)</f>
        <v>755289</v>
      </c>
      <c r="G5" s="24" t="n">
        <f aca="false">SUM(G6:G14)</f>
        <v>83911</v>
      </c>
      <c r="H5" s="25" t="n">
        <f aca="false">G5/E5*100</f>
        <v>11.6012138892153</v>
      </c>
      <c r="I5" s="26" t="n">
        <f aca="false">SUM(I6:I14)</f>
        <v>191551.73855</v>
      </c>
      <c r="J5" s="25" t="n">
        <f aca="false">I5/F5*100</f>
        <v>25.3613833314135</v>
      </c>
      <c r="K5" s="24" t="n">
        <f aca="false">SUM(K6:K14)</f>
        <v>317643</v>
      </c>
      <c r="L5" s="25" t="n">
        <f aca="false">K5/E5*100</f>
        <v>43.9161061530911</v>
      </c>
      <c r="M5" s="26" t="n">
        <f aca="false">SUM(M6:M14)</f>
        <v>505787.8241</v>
      </c>
      <c r="N5" s="25" t="n">
        <f aca="false">M5/F5*100</f>
        <v>66.9661313881177</v>
      </c>
      <c r="O5" s="24" t="n">
        <f aca="false">SUM(O6:O14)</f>
        <v>18452</v>
      </c>
      <c r="P5" s="25" t="n">
        <f aca="false">O5/E5*100</f>
        <v>2.551102938635</v>
      </c>
      <c r="Q5" s="26" t="n">
        <f aca="false">SUM(Q6:Q14)</f>
        <v>28091</v>
      </c>
      <c r="R5" s="25" t="n">
        <f aca="false">Q5/E5*100</f>
        <v>3.88375420817232</v>
      </c>
    </row>
    <row r="6" s="31" customFormat="true" ht="18.75" hidden="false" customHeight="false" outlineLevel="0" collapsed="false">
      <c r="A6" s="27" t="s">
        <v>57</v>
      </c>
      <c r="B6" s="28" t="n">
        <v>87</v>
      </c>
      <c r="C6" s="28" t="n">
        <v>87</v>
      </c>
      <c r="D6" s="29" t="n">
        <f aca="false">C6/B6*100</f>
        <v>100</v>
      </c>
      <c r="E6" s="28" t="n">
        <v>97519</v>
      </c>
      <c r="F6" s="28" t="n">
        <v>112345</v>
      </c>
      <c r="G6" s="28" t="n">
        <v>13248</v>
      </c>
      <c r="H6" s="29" t="n">
        <f aca="false">G6/E6*100</f>
        <v>13.5850449655964</v>
      </c>
      <c r="I6" s="30" t="n">
        <v>32793.5055</v>
      </c>
      <c r="J6" s="29" t="n">
        <v>29.19</v>
      </c>
      <c r="K6" s="28" t="n">
        <v>38777</v>
      </c>
      <c r="L6" s="29" t="n">
        <f aca="false">K6/E6*100</f>
        <v>39.7635332601852</v>
      </c>
      <c r="M6" s="30" t="n">
        <v>70912.164</v>
      </c>
      <c r="N6" s="29" t="n">
        <v>63.12</v>
      </c>
      <c r="O6" s="30" t="n">
        <v>2567</v>
      </c>
      <c r="P6" s="29" t="n">
        <f aca="false">O6/E6*100</f>
        <v>2.63230755032353</v>
      </c>
      <c r="Q6" s="30" t="n">
        <v>3032</v>
      </c>
      <c r="R6" s="25" t="n">
        <f aca="false">Q6/E6*100</f>
        <v>3.10913770649822</v>
      </c>
    </row>
    <row r="7" s="31" customFormat="true" ht="18.75" hidden="false" customHeight="false" outlineLevel="0" collapsed="false">
      <c r="A7" s="27" t="s">
        <v>58</v>
      </c>
      <c r="B7" s="28" t="n">
        <v>57</v>
      </c>
      <c r="C7" s="28" t="n">
        <v>57</v>
      </c>
      <c r="D7" s="29" t="n">
        <f aca="false">C7/B7*100</f>
        <v>100</v>
      </c>
      <c r="E7" s="28" t="n">
        <v>60238</v>
      </c>
      <c r="F7" s="28" t="n">
        <v>59774</v>
      </c>
      <c r="G7" s="28" t="n">
        <v>7756</v>
      </c>
      <c r="H7" s="29" t="n">
        <f aca="false">G7/E7*100</f>
        <v>12.8755934791992</v>
      </c>
      <c r="I7" s="30" t="n">
        <v>14958.4435</v>
      </c>
      <c r="J7" s="29" t="n">
        <v>25.025</v>
      </c>
      <c r="K7" s="28" t="n">
        <v>26717</v>
      </c>
      <c r="L7" s="29" t="n">
        <f aca="false">K7/E7*100</f>
        <v>44.3524021381852</v>
      </c>
      <c r="M7" s="30" t="n">
        <v>39343.2468</v>
      </c>
      <c r="N7" s="29" t="n">
        <v>65.82</v>
      </c>
      <c r="O7" s="30" t="n">
        <v>1649</v>
      </c>
      <c r="P7" s="29" t="n">
        <f aca="false">O7/E7*100</f>
        <v>2.73747468375444</v>
      </c>
      <c r="Q7" s="30" t="n">
        <v>1913</v>
      </c>
      <c r="R7" s="25" t="n">
        <f aca="false">Q7/E7*100</f>
        <v>3.17573624622331</v>
      </c>
    </row>
    <row r="8" s="31" customFormat="true" ht="18.75" hidden="false" customHeight="false" outlineLevel="0" collapsed="false">
      <c r="A8" s="27" t="s">
        <v>59</v>
      </c>
      <c r="B8" s="28" t="n">
        <v>85</v>
      </c>
      <c r="C8" s="28" t="n">
        <v>85</v>
      </c>
      <c r="D8" s="29" t="n">
        <f aca="false">C8/B8*100</f>
        <v>100</v>
      </c>
      <c r="E8" s="28" t="n">
        <v>98185</v>
      </c>
      <c r="F8" s="28" t="n">
        <v>99525</v>
      </c>
      <c r="G8" s="28" t="n">
        <v>11696</v>
      </c>
      <c r="H8" s="29" t="n">
        <f aca="false">G8/E8*100</f>
        <v>11.9122065488618</v>
      </c>
      <c r="I8" s="30" t="n">
        <v>27353.451</v>
      </c>
      <c r="J8" s="29" t="n">
        <v>27.484</v>
      </c>
      <c r="K8" s="28" t="n">
        <v>40705</v>
      </c>
      <c r="L8" s="29" t="n">
        <f aca="false">K8/E8*100</f>
        <v>41.4574527677344</v>
      </c>
      <c r="M8" s="30" t="n">
        <v>64332.96</v>
      </c>
      <c r="N8" s="29" t="n">
        <v>64.64</v>
      </c>
      <c r="O8" s="30" t="n">
        <v>2628</v>
      </c>
      <c r="P8" s="29" t="n">
        <f aca="false">O8/E8*100</f>
        <v>2.67657992565056</v>
      </c>
      <c r="Q8" s="30" t="n">
        <v>4378</v>
      </c>
      <c r="R8" s="25" t="n">
        <f aca="false">Q8/E8*100</f>
        <v>4.45892957172684</v>
      </c>
    </row>
    <row r="9" s="31" customFormat="true" ht="18.75" hidden="false" customHeight="false" outlineLevel="0" collapsed="false">
      <c r="A9" s="27" t="s">
        <v>60</v>
      </c>
      <c r="B9" s="28" t="n">
        <v>63</v>
      </c>
      <c r="C9" s="28" t="n">
        <v>63</v>
      </c>
      <c r="D9" s="29" t="n">
        <f aca="false">C9/B9*100</f>
        <v>100</v>
      </c>
      <c r="E9" s="28" t="n">
        <v>74880</v>
      </c>
      <c r="F9" s="28" t="n">
        <v>76289</v>
      </c>
      <c r="G9" s="28" t="n">
        <v>8702</v>
      </c>
      <c r="H9" s="29" t="n">
        <f aca="false">G9/E9*100</f>
        <v>11.6212606837607</v>
      </c>
      <c r="I9" s="30" t="n">
        <v>18721.3206</v>
      </c>
      <c r="J9" s="29" t="n">
        <v>24.54</v>
      </c>
      <c r="K9" s="28" t="n">
        <v>33633</v>
      </c>
      <c r="L9" s="29" t="n">
        <f aca="false">K9/E9*100</f>
        <v>44.9158653846154</v>
      </c>
      <c r="M9" s="30" t="n">
        <v>51815.4888</v>
      </c>
      <c r="N9" s="29" t="n">
        <v>67.92</v>
      </c>
      <c r="O9" s="30" t="n">
        <v>1896</v>
      </c>
      <c r="P9" s="29" t="n">
        <f aca="false">O9/E9*100</f>
        <v>2.53205128205128</v>
      </c>
      <c r="Q9" s="30" t="n">
        <v>3662</v>
      </c>
      <c r="R9" s="25" t="n">
        <f aca="false">Q9/E9*100</f>
        <v>4.89049145299145</v>
      </c>
    </row>
    <row r="10" s="31" customFormat="true" ht="18.75" hidden="false" customHeight="false" outlineLevel="0" collapsed="false">
      <c r="A10" s="27" t="s">
        <v>61</v>
      </c>
      <c r="B10" s="28" t="n">
        <v>40</v>
      </c>
      <c r="C10" s="28" t="n">
        <v>40</v>
      </c>
      <c r="D10" s="29" t="n">
        <f aca="false">C10/B10*100</f>
        <v>100</v>
      </c>
      <c r="E10" s="28" t="n">
        <v>46148</v>
      </c>
      <c r="F10" s="28" t="n">
        <v>47973</v>
      </c>
      <c r="G10" s="28" t="n">
        <v>5171</v>
      </c>
      <c r="H10" s="29" t="n">
        <f aca="false">G10/E10*100</f>
        <v>11.2052526653376</v>
      </c>
      <c r="I10" s="30" t="n">
        <v>12261.8988</v>
      </c>
      <c r="J10" s="29" t="n">
        <v>25.56</v>
      </c>
      <c r="K10" s="28" t="n">
        <v>20426</v>
      </c>
      <c r="L10" s="29" t="n">
        <f aca="false">K10/E10*100</f>
        <v>44.2619398457138</v>
      </c>
      <c r="M10" s="30" t="n">
        <v>32276.2344</v>
      </c>
      <c r="N10" s="29" t="n">
        <v>67.28</v>
      </c>
      <c r="O10" s="30" t="n">
        <v>1157</v>
      </c>
      <c r="P10" s="29" t="n">
        <f aca="false">O10/E10*100</f>
        <v>2.5071509057814</v>
      </c>
      <c r="Q10" s="30" t="n">
        <v>1536</v>
      </c>
      <c r="R10" s="25" t="n">
        <f aca="false">Q10/E10*100</f>
        <v>3.32842160006934</v>
      </c>
    </row>
    <row r="11" s="31" customFormat="true" ht="18.75" hidden="false" customHeight="false" outlineLevel="0" collapsed="false">
      <c r="A11" s="27" t="s">
        <v>62</v>
      </c>
      <c r="B11" s="28" t="n">
        <v>117</v>
      </c>
      <c r="C11" s="28" t="n">
        <v>117</v>
      </c>
      <c r="D11" s="29" t="n">
        <f aca="false">C11/B11*100</f>
        <v>100</v>
      </c>
      <c r="E11" s="28" t="n">
        <v>150807</v>
      </c>
      <c r="F11" s="28" t="n">
        <v>155905</v>
      </c>
      <c r="G11" s="28" t="n">
        <v>16209</v>
      </c>
      <c r="H11" s="29" t="n">
        <f aca="false">G11/E11*100</f>
        <v>10.7481748194712</v>
      </c>
      <c r="I11" s="30" t="n">
        <v>38656.64475</v>
      </c>
      <c r="J11" s="29" t="n">
        <v>24.795</v>
      </c>
      <c r="K11" s="28" t="n">
        <v>66347</v>
      </c>
      <c r="L11" s="29" t="n">
        <f aca="false">K11/E11*100</f>
        <v>43.9946421585205</v>
      </c>
      <c r="M11" s="30" t="n">
        <v>105875.0855</v>
      </c>
      <c r="N11" s="29" t="n">
        <v>67.91</v>
      </c>
      <c r="O11" s="30" t="n">
        <v>3769</v>
      </c>
      <c r="P11" s="29" t="n">
        <f aca="false">O11/E11*100</f>
        <v>2.49922085844822</v>
      </c>
      <c r="Q11" s="30" t="n">
        <v>5148</v>
      </c>
      <c r="R11" s="25" t="n">
        <f aca="false">Q11/E11*100</f>
        <v>3.41363464560664</v>
      </c>
    </row>
    <row r="12" s="31" customFormat="true" ht="18.75" hidden="false" customHeight="false" outlineLevel="0" collapsed="false">
      <c r="A12" s="27" t="s">
        <v>63</v>
      </c>
      <c r="B12" s="28" t="n">
        <v>45</v>
      </c>
      <c r="C12" s="28" t="n">
        <v>45</v>
      </c>
      <c r="D12" s="29" t="n">
        <f aca="false">C12/B12*100</f>
        <v>100</v>
      </c>
      <c r="E12" s="28" t="n">
        <v>78296</v>
      </c>
      <c r="F12" s="28" t="n">
        <v>81259</v>
      </c>
      <c r="G12" s="28" t="n">
        <v>8020</v>
      </c>
      <c r="H12" s="29" t="n">
        <f aca="false">G12/E12*100</f>
        <v>10.2431797282109</v>
      </c>
      <c r="I12" s="30" t="n">
        <v>17535.6922</v>
      </c>
      <c r="J12" s="29" t="n">
        <v>21.58</v>
      </c>
      <c r="K12" s="28" t="n">
        <v>37937</v>
      </c>
      <c r="L12" s="29" t="n">
        <f aca="false">K12/E12*100</f>
        <v>48.4533054051293</v>
      </c>
      <c r="M12" s="30" t="n">
        <v>57905.1634</v>
      </c>
      <c r="N12" s="29" t="n">
        <v>71.26</v>
      </c>
      <c r="O12" s="30" t="n">
        <v>1925</v>
      </c>
      <c r="P12" s="29" t="n">
        <f aca="false">O12/E12*100</f>
        <v>2.45861857566159</v>
      </c>
      <c r="Q12" s="30" t="n">
        <v>3577</v>
      </c>
      <c r="R12" s="25" t="n">
        <f aca="false">Q12/E12*100</f>
        <v>4.56856033513845</v>
      </c>
    </row>
    <row r="13" s="31" customFormat="true" ht="18.75" hidden="false" customHeight="false" outlineLevel="0" collapsed="false">
      <c r="A13" s="27" t="s">
        <v>64</v>
      </c>
      <c r="B13" s="28" t="n">
        <v>58</v>
      </c>
      <c r="C13" s="28" t="n">
        <v>58</v>
      </c>
      <c r="D13" s="29" t="n">
        <f aca="false">C13/B13*100</f>
        <v>100</v>
      </c>
      <c r="E13" s="28" t="n">
        <v>70075</v>
      </c>
      <c r="F13" s="28" t="n">
        <v>72546</v>
      </c>
      <c r="G13" s="28" t="n">
        <v>7475</v>
      </c>
      <c r="H13" s="29" t="n">
        <f aca="false">G13/E13*100</f>
        <v>10.6671423474848</v>
      </c>
      <c r="I13" s="30" t="n">
        <v>17766.5154</v>
      </c>
      <c r="J13" s="29" t="n">
        <v>24.49</v>
      </c>
      <c r="K13" s="28" t="n">
        <v>31462</v>
      </c>
      <c r="L13" s="29" t="n">
        <f aca="false">K13/E13*100</f>
        <v>44.8976097038887</v>
      </c>
      <c r="M13" s="30" t="n">
        <v>49331.28</v>
      </c>
      <c r="N13" s="29" t="n">
        <v>68</v>
      </c>
      <c r="O13" s="30" t="n">
        <v>1709</v>
      </c>
      <c r="P13" s="29" t="n">
        <f aca="false">O13/E13*100</f>
        <v>2.43881555476275</v>
      </c>
      <c r="Q13" s="30" t="n">
        <v>2758</v>
      </c>
      <c r="R13" s="25" t="n">
        <f aca="false">Q13/E13*100</f>
        <v>3.93578308954691</v>
      </c>
    </row>
    <row r="14" s="31" customFormat="true" ht="18.75" hidden="false" customHeight="false" outlineLevel="0" collapsed="false">
      <c r="A14" s="27" t="s">
        <v>65</v>
      </c>
      <c r="B14" s="28" t="n">
        <v>39</v>
      </c>
      <c r="C14" s="28" t="n">
        <v>39</v>
      </c>
      <c r="D14" s="29" t="n">
        <f aca="false">C14/B14*100</f>
        <v>100</v>
      </c>
      <c r="E14" s="28" t="n">
        <v>47147</v>
      </c>
      <c r="F14" s="28" t="n">
        <v>49673</v>
      </c>
      <c r="G14" s="28" t="n">
        <v>5634</v>
      </c>
      <c r="H14" s="29" t="n">
        <f aca="false">G14/E14*100</f>
        <v>11.9498589517891</v>
      </c>
      <c r="I14" s="30" t="n">
        <v>11504.2668</v>
      </c>
      <c r="J14" s="29" t="n">
        <v>23.16</v>
      </c>
      <c r="K14" s="28" t="n">
        <v>21639</v>
      </c>
      <c r="L14" s="29" t="n">
        <f aca="false">K14/E14*100</f>
        <v>45.8968757291026</v>
      </c>
      <c r="M14" s="30" t="n">
        <v>33996.2012</v>
      </c>
      <c r="N14" s="29" t="n">
        <v>68.44</v>
      </c>
      <c r="O14" s="30" t="n">
        <v>1152</v>
      </c>
      <c r="P14" s="29" t="n">
        <f aca="false">O14/E14*100</f>
        <v>2.44342163870448</v>
      </c>
      <c r="Q14" s="30" t="n">
        <v>2087</v>
      </c>
      <c r="R14" s="25" t="n">
        <f aca="false">Q14/E14*100</f>
        <v>4.42658069442382</v>
      </c>
    </row>
  </sheetData>
  <mergeCells count="14">
    <mergeCell ref="A1:A4"/>
    <mergeCell ref="B1:B3"/>
    <mergeCell ref="C1:D3"/>
    <mergeCell ref="E1:F2"/>
    <mergeCell ref="G1:N1"/>
    <mergeCell ref="O1:R2"/>
    <mergeCell ref="G2:J2"/>
    <mergeCell ref="K2:N2"/>
    <mergeCell ref="G3:H3"/>
    <mergeCell ref="I3:J3"/>
    <mergeCell ref="K3:L3"/>
    <mergeCell ref="M3:N3"/>
    <mergeCell ref="O3:P3"/>
    <mergeCell ref="Q3:R3"/>
  </mergeCells>
  <conditionalFormatting sqref="E6:F14">
    <cfRule type="cellIs" priority="2" operator="lessThan" aboveAverage="0" equalAverage="0" bottom="0" percent="0" rank="0" text="" dxfId="1">
      <formula>#REF!</formula>
    </cfRule>
  </conditionalFormatting>
  <conditionalFormatting sqref="I6:I14 H5:H14 J5:J14 O6:O14 N5:N14 Q6:Q14 M6:M14">
    <cfRule type="expression" priority="3" aboveAverage="0" equalAverage="0" bottom="0" percent="0" rank="0" text="" dxfId="2">
      <formula>ISERROR(I6)</formula>
    </cfRule>
  </conditionalFormatting>
  <printOptions headings="false" gridLines="false" gridLinesSet="true" horizontalCentered="fals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54:40Z</dcterms:created>
  <dc:creator>KhRSA</dc:creator>
  <dc:description/>
  <dc:language>en-US</dc:language>
  <cp:lastModifiedBy>KhRSA</cp:lastModifiedBy>
  <cp:lastPrinted>2010-02-08T08:08:55Z</cp:lastPrinted>
  <dcterms:modified xsi:type="dcterms:W3CDTF">2010-02-08T08:24:50Z</dcterms:modified>
  <cp:revision>0</cp:revision>
  <dc:subject/>
  <dc:title/>
</cp:coreProperties>
</file>