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IR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ВИБОРИ 7 лютого 2010 року</t>
  </si>
  <si>
    <t xml:space="preserve">Додаток 3</t>
  </si>
  <si>
    <t xml:space="preserve">РЕЗУЛЬТАТИ МОНІТОРИНГУ</t>
  </si>
  <si>
    <t xml:space="preserve">ХАРКІВСЬКА ОБЛАСТЬ</t>
  </si>
  <si>
    <t xml:space="preserve">РЕГІОН</t>
  </si>
  <si>
    <t xml:space="preserve">Загальна кількість виборчих дільниць</t>
  </si>
  <si>
    <t xml:space="preserve">Кількість виборчих дільниць,  на яких завершено підрахунок голосів </t>
  </si>
  <si>
    <t xml:space="preserve">Кількість виборців, які взяли участь у голосуванні на цих дільницях </t>
  </si>
  <si>
    <t xml:space="preserve">Кандидати на пост Президента України (голоси “ЗА”, осіб)</t>
  </si>
  <si>
    <t xml:space="preserve">Виборці, які не підтримали жодного кандидата</t>
  </si>
  <si>
    <t xml:space="preserve">Ю.ТИМОШЕНКО</t>
  </si>
  <si>
    <t xml:space="preserve">В.ЯНУКОВИЧ</t>
  </si>
  <si>
    <t xml:space="preserve">одиниць</t>
  </si>
  <si>
    <t xml:space="preserve">%</t>
  </si>
  <si>
    <t xml:space="preserve">осіб</t>
  </si>
  <si>
    <t xml:space="preserve">ЗА</t>
  </si>
  <si>
    <t xml:space="preserve">гол.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Ізюмська міська Рада</t>
  </si>
  <si>
    <t xml:space="preserve">Куп'янська міська Рада</t>
  </si>
  <si>
    <t xml:space="preserve">Лозівська міська Рада</t>
  </si>
  <si>
    <t xml:space="preserve">Люботинська міська Рада</t>
  </si>
  <si>
    <t xml:space="preserve">Первомайська міська Рада</t>
  </si>
  <si>
    <t xml:space="preserve">Харківська міська Рада</t>
  </si>
  <si>
    <t xml:space="preserve">Чугуївська міська Р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
</Relationships>
</file>

<file path=xl/revisions/revisionHeaders.xml><?xml version="1.0" encoding="utf-8"?>
<headers xmlns="http://schemas.openxmlformats.org/spreadsheetml/2006/main" xmlns:r="http://schemas.openxmlformats.org/officeDocument/2006/relationships" guid="{D00C260D-6C81-4B97-B56E-1832A5093DB8}">
  <header guid="{233DA0C3-A572-4339-81A0-584A701B5DED}" dateTime="2010-01-26T12:23:00.000000000Z" userName="Админ" r:id="rId1" minRId="1" maxRId="170" maxSheetId="2">
    <sheetIdMap count="1">
      <sheetId val="1"/>
    </sheetIdMap>
  </header>
  <header guid="{3C0F937F-2AC3-4460-BD72-948AC061B272}" dateTime="2010-02-07T21:43:00.000000000Z" userName="KhRSA" r:id="rId2" minRId="171" maxRId="190" maxSheetId="2">
    <sheetIdMap count="1">
      <sheetId val="1"/>
    </sheetIdMap>
  </header>
  <header guid="{33FDD092-1C7A-41B3-94E7-D861F3F185D1}" dateTime="2010-02-07T21:47:00.000000000Z" userName="KhRSA" r:id="rId3" minRId="191" maxRId="240" maxSheetId="2">
    <sheetIdMap count="1">
      <sheetId val="1"/>
    </sheetIdMap>
  </header>
  <header guid="{31332AA9-84FD-48D8-A82F-8EC0CC6EBA60}" dateTime="2010-02-07T21:50:00.000000000Z" userName="KhRSA" r:id="rId4" minRId="241" maxRId="245" maxSheetId="2">
    <sheetIdMap count="1">
      <sheetId val="1"/>
    </sheetIdMap>
  </header>
  <header guid="{44D8A71B-3D92-4957-931D-08F031F2B345}" dateTime="2010-02-07T21:59:00.000000000Z" userName="KhRSA" r:id="rId5" minRId="246" maxRId="274" maxSheetId="2">
    <sheetIdMap count="1">
      <sheetId val="1"/>
    </sheetIdMap>
  </header>
  <header guid="{6CC44376-0736-4687-975A-2F6609A831FB}" dateTime="2010-02-07T22:01:00.000000000Z" userName="KhRSA" r:id="rId6" minRId="275" maxRId="279" maxSheetId="2">
    <sheetIdMap count="1">
      <sheetId val="1"/>
    </sheetIdMap>
  </header>
  <header guid="{711F8273-8640-4D4D-9BBA-B557CFC74C9D}" dateTime="2010-02-07T22:03:00.000000000Z" userName="KhRSA" r:id="rId7" minRId="280" maxRId="284" maxSheetId="2">
    <sheetIdMap count="1">
      <sheetId val="1"/>
    </sheetIdMap>
  </header>
  <header guid="{225E58C6-3CB5-4A94-85A7-080C8979DB43}" dateTime="2010-02-07T22:04:00.000000000Z" userName="KhRSA" r:id="rId8" minRId="285" maxRId="299" maxSheetId="2">
    <sheetIdMap count="1">
      <sheetId val="1"/>
    </sheetIdMap>
  </header>
  <header guid="{26444567-3EAF-48D0-B14E-3BA0D6C17291}" dateTime="2010-02-07T22:06:00.000000000Z" userName="KhRSA" r:id="rId9" minRId="300" maxRId="304" maxSheetId="2">
    <sheetIdMap count="1">
      <sheetId val="1"/>
    </sheetIdMap>
  </header>
  <header guid="{595D21FC-6ACE-486B-9993-D1FC575395C4}" dateTime="2010-02-07T22:07:00.000000000Z" userName="KhRSA" r:id="rId10" minRId="305" maxRId="314" maxSheetId="2">
    <sheetIdMap count="1">
      <sheetId val="1"/>
    </sheetIdMap>
  </header>
  <header guid="{E13C5B48-09EE-40E7-B667-6A53C6BFB792}" dateTime="2010-02-07T22:12:00.000000000Z" userName="KhRSA" r:id="rId11" minRId="315" maxRId="329" maxSheetId="2">
    <sheetIdMap count="1">
      <sheetId val="1"/>
    </sheetIdMap>
  </header>
  <header guid="{18C922E8-85F2-4533-A683-630270AC707B}" dateTime="2010-02-07T22:25:00.000000000Z" userName="KhRSA" r:id="rId12" minRId="330" maxRId="353" maxSheetId="2">
    <sheetIdMap count="1">
      <sheetId val="1"/>
    </sheetIdMap>
  </header>
  <header guid="{492678A7-50D2-4F97-807B-C92D8602A13F}" dateTime="2010-02-07T22:27:00.000000000Z" userName="KhRSA" r:id="rId13" minRId="354" maxRId="363" maxSheetId="2">
    <sheetIdMap count="1">
      <sheetId val="1"/>
    </sheetIdMap>
  </header>
  <header guid="{DF650F73-809D-4BE3-91A6-FB9C01DB0DE0}" dateTime="2010-02-07T22:30:00.000000000Z" userName="KhRSA" r:id="rId14" minRId="364" maxRId="368" maxSheetId="2">
    <sheetIdMap count="1">
      <sheetId val="1"/>
    </sheetIdMap>
  </header>
  <header guid="{F6572DEF-8F59-4B63-955C-00407E0E2F22}" dateTime="2010-02-07T22:39:00.000000000Z" userName="KhRSA" r:id="rId15" minRId="369" maxRId="373" maxSheetId="2">
    <sheetIdMap count="1">
      <sheetId val="1"/>
    </sheetIdMap>
  </header>
  <header guid="{91EA5945-22F5-452A-8348-48C3272AAB8F}" dateTime="2010-02-07T22:40:00.000000000Z" userName="KhRSA" r:id="rId16" minRId="374" maxRId="383" maxSheetId="2">
    <sheetIdMap count="1">
      <sheetId val="1"/>
    </sheetIdMap>
  </header>
  <header guid="{8812F553-3F76-4120-9E41-FDF9D2FA0FDB}" dateTime="2010-02-07T22:42:00.000000000Z" userName="KhRSA" r:id="rId17" minRId="384" maxRId="391" maxSheetId="2">
    <sheetIdMap count="1">
      <sheetId val="1"/>
    </sheetIdMap>
  </header>
  <header guid="{4E3B47A2-89C4-4ACB-BEFB-1A4596F4B27B}" dateTime="2010-02-07T22:43:00.000000000Z" userName="KhRSA" r:id="rId18" minRId="392" maxRId="396" maxSheetId="2">
    <sheetIdMap count="1">
      <sheetId val="1"/>
    </sheetIdMap>
  </header>
  <header guid="{D68C91B5-1372-4A26-A07F-538D0E9D816F}" dateTime="2010-02-07T22:44:00.000000000Z" userName="KhRSA" r:id="rId19" minRId="397" maxRId="401" maxSheetId="2">
    <sheetIdMap count="1">
      <sheetId val="1"/>
    </sheetIdMap>
  </header>
  <header guid="{71F4E559-70FC-4169-82BD-DC6AD5F75ADD}" dateTime="2010-02-07T22:45:00.000000000Z" userName="KhRSA" r:id="rId20" minRId="402" maxRId="406" maxSheetId="2">
    <sheetIdMap count="1">
      <sheetId val="1"/>
    </sheetIdMap>
  </header>
  <header guid="{D8A34D76-3356-4660-82E3-3B97F9B10481}" dateTime="2010-02-07T22:49:00.000000000Z" userName="KhRSA" r:id="rId21" minRId="407" maxRId="413" maxSheetId="2">
    <sheetIdMap count="1">
      <sheetId val="1"/>
    </sheetIdMap>
  </header>
  <header guid="{636CD1AD-9050-4E0D-AE00-93D9A1113FD8}" dateTime="2010-02-07T22:57:00.000000000Z" userName="KhRSA" r:id="rId22" minRId="414" maxRId="418" maxSheetId="2">
    <sheetIdMap count="1">
      <sheetId val="1"/>
    </sheetIdMap>
  </header>
  <header guid="{8340F1C8-BF01-4326-85D3-0372F88EB72A}" dateTime="2010-02-07T22:58:00.000000000Z" userName="KhRSA" r:id="rId23" minRId="419" maxRId="423" maxSheetId="2">
    <sheetIdMap count="1">
      <sheetId val="1"/>
    </sheetIdMap>
  </header>
  <header guid="{DD735DCD-588F-4DCD-9288-53BABA4C9F41}" dateTime="2010-02-07T22:59:00.000000000Z" userName="KhRSA" r:id="rId24" minRId="424" maxRId="429" maxSheetId="2">
    <sheetIdMap count="1">
      <sheetId val="1"/>
    </sheetIdMap>
  </header>
  <header guid="{89DE8BF2-3ED3-443F-A9FF-9B2EC9C5A4E0}" dateTime="2010-02-07T23:03:00.000000000Z" userName="KhRSA" r:id="rId25" minRId="430" maxRId="434" maxSheetId="2">
    <sheetIdMap count="1">
      <sheetId val="1"/>
    </sheetIdMap>
  </header>
  <header guid="{FDB1F8CC-7F19-426A-B658-A7F9CAD59F77}" dateTime="2010-02-07T23:04:00.000000000Z" userName="KhRSA" r:id="rId26" minRId="435" maxRId="439" maxSheetId="2">
    <sheetIdMap count="1">
      <sheetId val="1"/>
    </sheetIdMap>
  </header>
  <header guid="{F686BA2F-05E2-4F99-B558-72AB00B4D362}" dateTime="2010-02-07T23:05:00.000000000Z" userName="KhRSA" r:id="rId27" minRId="440" maxRId="444" maxSheetId="2">
    <sheetIdMap count="1">
      <sheetId val="1"/>
    </sheetIdMap>
  </header>
  <header guid="{BDD446A6-5EB4-44D8-AB7B-70AFA38DC34C}" dateTime="2010-02-07T23:09:00.000000000Z" userName="KhRSA" r:id="rId28" minRId="445" maxRId="454" maxSheetId="2">
    <sheetIdMap count="1">
      <sheetId val="1"/>
    </sheetIdMap>
  </header>
  <header guid="{BBC9F466-AE00-461B-A776-558915338A99}" dateTime="2010-02-07T23:10:00.000000000Z" userName="KhRSA" r:id="rId29" minRId="455" maxRId="459" maxSheetId="2">
    <sheetIdMap count="1">
      <sheetId val="1"/>
    </sheetIdMap>
  </header>
  <header guid="{41347306-39F2-4006-8B9F-9FA5B58ED92F}" dateTime="2010-02-07T23:11:00.000000000Z" userName="KhRSA" r:id="rId30" minRId="460" maxRId="464" maxSheetId="2">
    <sheetIdMap count="1">
      <sheetId val="1"/>
    </sheetIdMap>
  </header>
  <header guid="{5308CB6A-1BE5-4D5A-BA2F-E25CC3C19417}" dateTime="2010-02-07T23:12:00.000000000Z" userName="KhRSA" r:id="rId31" minRId="465" maxRId="469" maxSheetId="2">
    <sheetIdMap count="1">
      <sheetId val="1"/>
    </sheetIdMap>
  </header>
  <header guid="{2A9056DF-3A4C-42AE-905C-AED212F6BD64}" dateTime="2010-02-07T23:15:00.000000000Z" userName="KhRSA" r:id="rId32" minRId="470" maxRId="479" maxSheetId="2">
    <sheetIdMap count="1">
      <sheetId val="1"/>
    </sheetIdMap>
  </header>
  <header guid="{76326473-E925-4BF2-87F6-0099322FEB6F}" dateTime="2010-02-07T23:20:00.000000000Z" userName="KhRSA" r:id="rId33" minRId="480" maxRId="484" maxSheetId="2">
    <sheetIdMap count="1">
      <sheetId val="1"/>
    </sheetIdMap>
  </header>
  <header guid="{AA72E597-D731-4BF0-8045-DEF291C0048A}" dateTime="2010-02-07T23:30:00.000000000Z" userName="KhRSA" r:id="rId34" minRId="485" maxRId="485" maxSheetId="2">
    <sheetIdMap count="1">
      <sheetId val="1"/>
    </sheetIdMap>
  </header>
  <header guid="{C26DCFB2-0B1B-4477-928B-A36FCCFB230F}" dateTime="2010-02-07T23:32:00.000000000Z" userName="KhRSA" r:id="rId35" minRId="486" maxRId="490" maxSheetId="2">
    <sheetIdMap count="1">
      <sheetId val="1"/>
    </sheetIdMap>
  </header>
  <header guid="{8514AFCC-EDEC-442C-B7D3-DF32E4E422E5}" dateTime="2010-02-07T23:37:00.000000000Z" userName="KhRSA" r:id="rId36" minRId="491" maxRId="491" maxSheetId="2">
    <sheetIdMap count="1">
      <sheetId val="1"/>
    </sheetIdMap>
  </header>
  <header guid="{977A2CF6-41B5-4B7B-98F6-42A0842A2866}" dateTime="2010-02-07T23:39:00.000000000Z" userName="KhRSA" r:id="rId37" minRId="492" maxRId="496" maxSheetId="2">
    <sheetIdMap count="1">
      <sheetId val="1"/>
    </sheetIdMap>
  </header>
  <header guid="{0DE5CB7A-725D-4DDE-B353-DB7A155CC764}" dateTime="2010-02-07T23:41:00.000000000Z" userName="KhRSA" r:id="rId38" minRId="497" maxRId="504" maxSheetId="2">
    <sheetIdMap count="1">
      <sheetId val="1"/>
    </sheetIdMap>
  </header>
  <header guid="{F29D90CA-4694-47F1-A7FC-833023F00CBD}" dateTime="2010-02-07T23:42:00.000000000Z" userName="KhRSA" r:id="rId39" minRId="505" maxRId="509" maxSheetId="2">
    <sheetIdMap count="1">
      <sheetId val="1"/>
    </sheetIdMap>
  </header>
  <header guid="{D7413F47-45D8-4F25-A64E-29877958341D}" dateTime="2010-02-07T23:43:00.000000000Z" userName="KhRSA" r:id="rId40" minRId="510" maxRId="514" maxSheetId="2">
    <sheetIdMap count="1">
      <sheetId val="1"/>
    </sheetIdMap>
  </header>
  <header guid="{E7679288-18F0-436F-8488-F3652ECFA8F5}" dateTime="2010-02-07T23:44:00.000000000Z" userName="KhRSA" r:id="rId41" minRId="515" maxRId="519" maxSheetId="2">
    <sheetIdMap count="1">
      <sheetId val="1"/>
    </sheetIdMap>
  </header>
  <header guid="{012BCD44-1FA6-4ECE-899D-C9855A7DE2FE}" dateTime="2010-02-07T23:50:00.000000000Z" userName="KhRSA" r:id="rId42" minRId="520" maxRId="524" maxSheetId="2">
    <sheetIdMap count="1">
      <sheetId val="1"/>
    </sheetIdMap>
  </header>
  <header guid="{877C0B59-9F83-4F18-8B85-0C883EFB7DEF}" dateTime="2010-02-07T23:58:00.000000000Z" userName="KhRSA" r:id="rId43" minRId="525" maxRId="534" maxSheetId="2">
    <sheetIdMap count="1">
      <sheetId val="1"/>
    </sheetIdMap>
  </header>
  <header guid="{797F2B21-FE1F-4F16-B041-C94BD75A223E}" dateTime="2010-02-08T00:00:00.000000000Z" userName="KhRSA" r:id="rId44" minRId="535" maxRId="539" maxSheetId="2">
    <sheetIdMap count="1">
      <sheetId val="1"/>
    </sheetIdMap>
  </header>
  <header guid="{327A644F-6016-4FCF-884B-BE30AD7FA6FA}" dateTime="2010-02-08T00:23:00.000000000Z" userName="KhRSA" r:id="rId45" minRId="540" maxRId="542" maxSheetId="2">
    <sheetIdMap count="1">
      <sheetId val="1"/>
    </sheetIdMap>
  </header>
  <header guid="{22E77498-BF5C-4DE9-A275-16BD93190933}" dateTime="2010-02-08T00:25:00.000000000Z" userName="KhRSA" r:id="rId46" minRId="543" maxRId="558" maxSheetId="2">
    <sheetIdMap count="1">
      <sheetId val="1"/>
    </sheetIdMap>
  </header>
  <header guid="{673B55C0-610A-4845-A8D7-97811BED08DB}" dateTime="2010-02-08T00:32:00.000000000Z" userName="KhRSA" r:id="rId47" minRId="559" maxRId="563" maxSheetId="2">
    <sheetIdMap count="1">
      <sheetId val="1"/>
    </sheetIdMap>
  </header>
  <header guid="{04A33F3A-8B97-4DF6-AC80-B2925D7C55A7}" dateTime="2010-02-08T00:36:00.000000000Z" userName="KhRSA" r:id="rId48" minRId="564" maxRId="568" maxSheetId="2">
    <sheetIdMap count="1">
      <sheetId val="1"/>
    </sheetIdMap>
  </header>
  <header guid="{F400A811-3080-4ABA-ABF4-37A695BE5BC9}" dateTime="2010-02-08T00:38:00.000000000Z" userName="KhRSA" r:id="rId49" minRId="569" maxRId="573" maxSheetId="2">
    <sheetIdMap count="1">
      <sheetId val="1"/>
    </sheetIdMap>
  </header>
  <header guid="{C8242033-885D-49FB-A244-FA27F12A5ABE}" dateTime="2010-02-08T00:39:00.000000000Z" userName="KhRSA" r:id="rId50" minRId="574" maxRId="576" maxSheetId="2">
    <sheetIdMap count="1">
      <sheetId val="1"/>
    </sheetIdMap>
  </header>
  <header guid="{1CA0D852-E59D-4434-9051-8EF5C4D4DA30}" dateTime="2010-02-08T00:45:00.000000000Z" userName="KhRSA" r:id="rId51" minRId="577" maxRId="578" maxSheetId="2">
    <sheetIdMap count="1">
      <sheetId val="1"/>
    </sheetIdMap>
  </header>
  <header guid="{80548958-84F7-4B56-9E48-5C2883AF12E3}" dateTime="2010-02-08T00:48:00.000000000Z" userName="KhRSA" r:id="rId52" minRId="579" maxRId="580" maxSheetId="2">
    <sheetIdMap count="1">
      <sheetId val="1"/>
    </sheetIdMap>
  </header>
  <header guid="{D00C260D-6C81-4B97-B56E-1832A5093DB8}" dateTime="2010-02-08T00:58:00.000000000Z" userName="KhRSA" r:id="rId53" minRId="581" maxRId="58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10" t="n">
      <v>57</v>
    </oc>
    <nc r="D10"/>
  </rcc>
  <rcc rId="2" ua="false" sId="1">
    <oc r="D11" t="n">
      <v>33</v>
    </oc>
    <nc r="D11"/>
  </rcc>
  <rcc rId="3" ua="false" sId="1">
    <oc r="D12" t="n">
      <v>27</v>
    </oc>
    <nc r="D12"/>
  </rcc>
  <rcc rId="4" ua="false" sId="1">
    <oc r="D13" t="n">
      <v>49</v>
    </oc>
    <nc r="D13"/>
  </rcc>
  <rcc rId="5" ua="false" sId="1">
    <oc r="D14" t="n">
      <v>23</v>
    </oc>
    <nc r="D14"/>
  </rcc>
  <rcc rId="6" ua="false" sId="1">
    <oc r="D15" t="n">
      <v>28</v>
    </oc>
    <nc r="D15"/>
  </rcc>
  <rcc rId="7" ua="false" sId="1">
    <oc r="D16" t="n">
      <v>28</v>
    </oc>
    <nc r="D16"/>
  </rcc>
  <rcc rId="8" ua="false" sId="1">
    <oc r="D17" t="n">
      <v>48</v>
    </oc>
    <nc r="D17"/>
  </rcc>
  <rcc rId="9" ua="false" sId="1">
    <oc r="D18" t="n">
      <v>26</v>
    </oc>
    <nc r="D18"/>
  </rcc>
  <rcc rId="10" ua="false" sId="1">
    <oc r="D19" t="n">
      <v>56</v>
    </oc>
    <nc r="D19"/>
  </rcc>
  <rcc rId="11" ua="false" sId="1">
    <oc r="D20" t="n">
      <v>26</v>
    </oc>
    <nc r="D20"/>
  </rcc>
  <rcc rId="12" ua="false" sId="1">
    <oc r="D21" t="n">
      <v>49</v>
    </oc>
    <nc r="D21"/>
  </rcc>
  <rcc rId="13" ua="false" sId="1">
    <oc r="D22" t="n">
      <v>31</v>
    </oc>
    <nc r="D22"/>
  </rcc>
  <rcc rId="14" ua="false" sId="1">
    <oc r="D23" t="n">
      <v>24</v>
    </oc>
    <nc r="D23"/>
  </rcc>
  <rcc rId="15" ua="false" sId="1">
    <oc r="D24" t="n">
      <v>22</v>
    </oc>
    <nc r="D24"/>
  </rcc>
  <rcc rId="16" ua="false" sId="1">
    <oc r="D25" t="n">
      <v>10</v>
    </oc>
    <nc r="D25"/>
  </rcc>
  <rcc rId="17" ua="false" sId="1">
    <oc r="D26" t="n">
      <v>40</v>
    </oc>
    <nc r="D26"/>
  </rcc>
  <rcc rId="18" ua="false" sId="1">
    <oc r="D27" t="n">
      <v>30</v>
    </oc>
    <nc r="D27"/>
  </rcc>
  <rcc rId="19" ua="false" sId="1">
    <oc r="D28" t="n">
      <v>37</v>
    </oc>
    <nc r="D28"/>
  </rcc>
  <rcc rId="20" ua="false" sId="1">
    <oc r="D29" t="n">
      <v>31</v>
    </oc>
    <nc r="D29"/>
  </rcc>
  <rcc rId="21" ua="false" sId="1">
    <oc r="D30" t="n">
      <v>39</v>
    </oc>
    <nc r="D30"/>
  </rcc>
  <rcc rId="22" ua="false" sId="1">
    <oc r="D31" t="n">
      <v>25</v>
    </oc>
    <nc r="D31"/>
  </rcc>
  <rcc rId="23" ua="false" sId="1">
    <oc r="D32" t="n">
      <v>12</v>
    </oc>
    <nc r="D32"/>
  </rcc>
  <rcc rId="24" ua="false" sId="1">
    <oc r="D33" t="n">
      <v>34</v>
    </oc>
    <nc r="D33"/>
  </rcc>
  <rcc rId="25" ua="false" sId="1">
    <oc r="D34" t="n">
      <v>101</v>
    </oc>
    <nc r="D34"/>
  </rcc>
  <rcc rId="26" ua="false" sId="1">
    <oc r="D35" t="n">
      <v>30</v>
    </oc>
    <nc r="D35"/>
  </rcc>
  <rcc rId="27" ua="false" sId="1">
    <oc r="D36" t="n">
      <v>26</v>
    </oc>
    <nc r="D36"/>
  </rcc>
  <rcc rId="28" ua="false" sId="1">
    <oc r="D37" t="n">
      <v>24</v>
    </oc>
    <nc r="D37"/>
  </rcc>
  <rcc rId="29" ua="false" sId="1">
    <oc r="D38" t="n">
      <v>34</v>
    </oc>
    <nc r="D38"/>
  </rcc>
  <rcc rId="30" ua="false" sId="1">
    <oc r="D39" t="n">
      <v>39</v>
    </oc>
    <nc r="D39"/>
  </rcc>
  <rcc rId="31" ua="false" sId="1">
    <oc r="D40" t="n">
      <v>18</v>
    </oc>
    <nc r="D40"/>
  </rcc>
  <rcc rId="32" ua="false" sId="1">
    <oc r="D41" t="n">
      <v>16</v>
    </oc>
    <nc r="D41"/>
  </rcc>
  <rcc rId="33" ua="false" sId="1">
    <oc r="D42" t="n">
      <v>591</v>
    </oc>
    <nc r="D42"/>
  </rcc>
  <rcc rId="34" ua="false" sId="1">
    <oc r="D43" t="n">
      <v>17</v>
    </oc>
    <nc r="D43"/>
  </rcc>
  <rcc rId="35" ua="false" sId="1">
    <oc r="F10" t="n">
      <v>47864</v>
    </oc>
    <nc r="F10"/>
  </rcc>
  <rcc rId="36" ua="false" sId="1">
    <oc r="F11" t="n">
      <v>15270</v>
    </oc>
    <nc r="F11"/>
  </rcc>
  <rcc rId="37" ua="false" sId="1">
    <oc r="F12" t="n">
      <v>11987</v>
    </oc>
    <nc r="F12"/>
  </rcc>
  <rcc rId="38" ua="false" sId="1">
    <oc r="F13" t="n">
      <v>20840</v>
    </oc>
    <nc r="F13"/>
  </rcc>
  <rcc rId="39" ua="false" sId="1">
    <oc r="F14" t="n">
      <v>10495</v>
    </oc>
    <nc r="F14"/>
  </rcc>
  <rcc rId="40" ua="false" sId="1">
    <oc r="F15" t="n">
      <v>16701</v>
    </oc>
    <nc r="F15"/>
  </rcc>
  <rcc rId="41" ua="false" sId="1">
    <oc r="F16" t="n">
      <v>13385</v>
    </oc>
    <nc r="F16"/>
  </rcc>
  <rcc rId="42" ua="false" sId="1">
    <oc r="F17" t="n">
      <v>26901</v>
    </oc>
    <nc r="F17"/>
  </rcc>
  <rcc rId="43" ua="false" sId="1">
    <oc r="F18" t="n">
      <v>11152</v>
    </oc>
    <nc r="F18"/>
  </rcc>
  <rcc rId="44" ua="false" sId="1">
    <oc r="F19" t="n">
      <v>51768</v>
    </oc>
    <nc r="F19"/>
  </rcc>
  <rcc rId="45" ua="false" sId="1">
    <oc r="F20" t="n">
      <v>8852</v>
    </oc>
    <nc r="F20"/>
  </rcc>
  <rcc rId="46" ua="false" sId="1">
    <oc r="F21" t="n">
      <v>40508</v>
    </oc>
    <nc r="F21"/>
  </rcc>
  <rcc rId="47" ua="false" sId="1">
    <oc r="F22" t="n">
      <v>15419</v>
    </oc>
    <nc r="F22"/>
  </rcc>
  <rcc rId="48" ua="false" sId="1">
    <oc r="F23" t="n">
      <v>11018</v>
    </oc>
    <nc r="F23"/>
  </rcc>
  <rcc rId="49" ua="false" sId="1">
    <oc r="F24" t="n">
      <v>11719</v>
    </oc>
    <nc r="F24"/>
  </rcc>
  <rcc rId="50" ua="false" sId="1">
    <oc r="F25" t="n">
      <v>3949</v>
    </oc>
    <nc r="F25"/>
  </rcc>
  <rcc rId="51" ua="false" sId="1">
    <oc r="F26" t="n">
      <v>25289</v>
    </oc>
    <nc r="F26"/>
  </rcc>
  <rcc rId="52" ua="false" sId="1">
    <oc r="F27" t="n">
      <v>14930</v>
    </oc>
    <nc r="F27"/>
  </rcc>
  <rcc rId="53" ua="false" sId="1">
    <oc r="F28" t="n">
      <v>15204</v>
    </oc>
    <nc r="F28"/>
  </rcc>
  <rcc rId="54" ua="false" sId="1">
    <oc r="F29" t="n">
      <v>16817</v>
    </oc>
    <nc r="F29"/>
  </rcc>
  <rcc rId="55" ua="false" sId="1">
    <oc r="F30" t="n">
      <v>19324</v>
    </oc>
    <nc r="F30"/>
  </rcc>
  <rcc rId="56" ua="false" sId="1">
    <oc r="F31" t="n">
      <v>9822</v>
    </oc>
    <nc r="F31"/>
  </rcc>
  <rcc rId="57" ua="false" sId="1">
    <oc r="F32" t="n">
      <v>5813</v>
    </oc>
    <nc r="F32"/>
  </rcc>
  <rcc rId="58" ua="false" sId="1">
    <oc r="F33" t="n">
      <v>11628</v>
    </oc>
    <nc r="F33"/>
  </rcc>
  <rcc rId="59" ua="false" sId="1">
    <oc r="F34" t="n">
      <v>95951</v>
    </oc>
    <nc r="F34"/>
  </rcc>
  <rcc rId="60" ua="false" sId="1">
    <oc r="F35" t="n">
      <v>25458</v>
    </oc>
    <nc r="F35"/>
  </rcc>
  <rcc rId="61" ua="false" sId="1">
    <oc r="F36" t="n">
      <v>11674</v>
    </oc>
    <nc r="F36"/>
  </rcc>
  <rcc rId="62" ua="false" sId="1">
    <oc r="F37" t="n">
      <v>27783</v>
    </oc>
    <nc r="F37"/>
  </rcc>
  <rcc rId="63" ua="false" sId="1">
    <oc r="F38" t="n">
      <v>31277</v>
    </oc>
    <nc r="F38"/>
  </rcc>
  <rcc rId="64" ua="false" sId="1">
    <oc r="F39" t="n">
      <v>34523</v>
    </oc>
    <nc r="F39"/>
  </rcc>
  <rcc rId="65" ua="false" sId="1">
    <oc r="F40" t="n">
      <v>14597</v>
    </oc>
    <nc r="F40"/>
  </rcc>
  <rcc rId="66" ua="false" sId="1">
    <oc r="F41" t="n">
      <v>17178</v>
    </oc>
    <nc r="F41"/>
  </rcc>
  <rcc rId="67" ua="false" sId="1">
    <oc r="F42" t="n">
      <v>781419</v>
    </oc>
    <nc r="F42"/>
  </rcc>
  <rcc rId="68" ua="false" sId="1">
    <oc r="F43" t="n">
      <v>20139</v>
    </oc>
    <nc r="F43"/>
  </rcc>
  <rcc rId="69" ua="false" sId="1">
    <oc r="G10" t="n">
      <v>119</v>
    </oc>
    <nc r="G10"/>
  </rcc>
  <rcc rId="70" ua="false" sId="1">
    <oc r="G11" t="n">
      <v>188</v>
    </oc>
    <nc r="G11"/>
  </rcc>
  <rcc rId="71" ua="false" sId="1">
    <oc r="G12" t="n">
      <v>178</v>
    </oc>
    <nc r="G12"/>
  </rcc>
  <rcc rId="72" ua="false" sId="1">
    <oc r="G13" t="n">
      <v>212</v>
    </oc>
    <nc r="G13"/>
  </rcc>
  <rcc rId="73" ua="false" sId="1">
    <oc r="G14" t="n">
      <v>143</v>
    </oc>
    <nc r="G14"/>
  </rcc>
  <rcc rId="74" ua="false" sId="1">
    <oc r="G15" t="n">
      <v>186</v>
    </oc>
    <nc r="G15"/>
  </rcc>
  <rcc rId="75" ua="false" sId="1">
    <oc r="G16" t="n">
      <v>85</v>
    </oc>
    <nc r="G16"/>
  </rcc>
  <rcc rId="76" ua="false" sId="1">
    <oc r="G17" t="n">
      <v>141</v>
    </oc>
    <nc r="G17"/>
  </rcc>
  <rcc rId="77" ua="false" sId="1">
    <oc r="G18" t="n">
      <v>62</v>
    </oc>
    <nc r="G18"/>
  </rcc>
  <rcc rId="78" ua="false" sId="1">
    <oc r="G19" t="n">
      <v>334</v>
    </oc>
    <nc r="G19"/>
  </rcc>
  <rcc rId="79" ua="false" sId="1">
    <oc r="G20" t="n">
      <v>162</v>
    </oc>
    <nc r="G20"/>
  </rcc>
  <rcc rId="80" ua="false" sId="1">
    <oc r="G21" t="n">
      <v>408</v>
    </oc>
    <nc r="G21"/>
  </rcc>
  <rcc rId="81" ua="false" sId="1">
    <oc r="G22" t="n">
      <v>96</v>
    </oc>
    <nc r="G22"/>
  </rcc>
  <rcc rId="82" ua="false" sId="1">
    <oc r="G23" t="n">
      <v>144</v>
    </oc>
    <nc r="G23"/>
  </rcc>
  <rcc rId="83" ua="false" sId="1">
    <oc r="G24" t="n">
      <v>114</v>
    </oc>
    <nc r="G24"/>
  </rcc>
  <rcc rId="84" ua="false" sId="1">
    <oc r="G25" t="n">
      <v>62</v>
    </oc>
    <nc r="G25"/>
  </rcc>
  <rcc rId="85" ua="false" sId="1">
    <oc r="G26" t="n">
      <v>219</v>
    </oc>
    <nc r="G26"/>
  </rcc>
  <rcc rId="86" ua="false" sId="1">
    <oc r="G27" t="n">
      <v>280</v>
    </oc>
    <nc r="G27"/>
  </rcc>
  <rcc rId="87" ua="false" sId="1">
    <oc r="G28" t="n">
      <v>145</v>
    </oc>
    <nc r="G28"/>
  </rcc>
  <rcc rId="88" ua="false" sId="1">
    <oc r="G29" t="n">
      <v>181</v>
    </oc>
    <nc r="G29"/>
  </rcc>
  <rcc rId="89" ua="false" sId="1">
    <oc r="G30" t="n">
      <v>175</v>
    </oc>
    <nc r="G30"/>
  </rcc>
  <rcc rId="90" ua="false" sId="1">
    <oc r="G31" t="n">
      <v>22</v>
    </oc>
    <nc r="G31"/>
  </rcc>
  <rcc rId="91" ua="false" sId="1">
    <oc r="G32" t="n">
      <v>30</v>
    </oc>
    <nc r="G32"/>
  </rcc>
  <rcc rId="92" ua="false" sId="1">
    <oc r="G33" t="n">
      <v>140</v>
    </oc>
    <nc r="G33"/>
  </rcc>
  <rcc rId="93" ua="false" sId="1">
    <oc r="G34" t="n">
      <v>371</v>
    </oc>
    <nc r="G34"/>
  </rcc>
  <rcc rId="94" ua="false" sId="1">
    <oc r="G35" t="n">
      <v>112</v>
    </oc>
    <nc r="G35"/>
  </rcc>
  <rcc rId="95" ua="false" sId="1">
    <oc r="G36" t="n">
      <v>53</v>
    </oc>
    <nc r="G36"/>
  </rcc>
  <rcc rId="96" ua="false" sId="1">
    <oc r="G37" t="n">
      <v>0</v>
    </oc>
    <nc r="G37"/>
  </rcc>
  <rcc rId="97" ua="false" sId="1">
    <oc r="G38" t="n">
      <v>0</v>
    </oc>
    <nc r="G38"/>
  </rcc>
  <rcc rId="98" ua="false" sId="1">
    <oc r="G39" t="n">
      <v>0</v>
    </oc>
    <nc r="G39"/>
  </rcc>
  <rcc rId="99" ua="false" sId="1">
    <oc r="G40" t="n">
      <v>75</v>
    </oc>
    <nc r="G40"/>
  </rcc>
  <rcc rId="100" ua="false" sId="1">
    <oc r="G41" t="n">
      <v>65</v>
    </oc>
    <nc r="G41"/>
  </rcc>
  <rcc rId="101" ua="false" sId="1">
    <oc r="G42" t="n">
      <v>6621</v>
    </oc>
    <nc r="G42"/>
  </rcc>
  <rcc rId="102" ua="false" sId="1">
    <oc r="G43" t="n">
      <v>163</v>
    </oc>
    <nc r="G43"/>
  </rcc>
  <rcc rId="103" ua="false" sId="1">
    <oc r="I10" t="n">
      <v>421</v>
    </oc>
    <nc r="I10"/>
  </rcc>
  <rcc rId="104" ua="false" sId="1">
    <oc r="I11" t="n">
      <v>357</v>
    </oc>
    <nc r="I11"/>
  </rcc>
  <rcc rId="105" ua="false" sId="1">
    <oc r="I12" t="n">
      <v>349</v>
    </oc>
    <nc r="I12"/>
  </rcc>
  <rcc rId="106" ua="false" sId="1">
    <oc r="I13" t="n">
      <v>911</v>
    </oc>
    <nc r="I13"/>
  </rcc>
  <rcc rId="107" ua="false" sId="1">
    <oc r="I14" t="n">
      <v>275</v>
    </oc>
    <nc r="I14"/>
  </rcc>
  <rcc rId="108" ua="false" sId="1">
    <oc r="I15" t="n">
      <v>317</v>
    </oc>
    <nc r="I15"/>
  </rcc>
  <rcc rId="109" ua="false" sId="1">
    <oc r="I16" t="n">
      <v>262</v>
    </oc>
    <nc r="I16"/>
  </rcc>
  <rcc rId="110" ua="false" sId="1">
    <oc r="I17" t="n">
      <v>544</v>
    </oc>
    <nc r="I17"/>
  </rcc>
  <rcc rId="111" ua="false" sId="1">
    <oc r="I18" t="n">
      <v>170</v>
    </oc>
    <nc r="I18"/>
  </rcc>
  <rcc rId="112" ua="false" sId="1">
    <oc r="I19" t="n">
      <v>586</v>
    </oc>
    <nc r="I19"/>
  </rcc>
  <rcc rId="113" ua="false" sId="1">
    <oc r="I20" t="n">
      <v>565</v>
    </oc>
    <nc r="I20"/>
  </rcc>
  <rcc rId="114" ua="false" sId="1">
    <oc r="I21" t="n">
      <v>475</v>
    </oc>
    <nc r="I21"/>
  </rcc>
  <rcc rId="115" ua="false" sId="1">
    <oc r="I22" t="n">
      <v>226</v>
    </oc>
    <nc r="I22"/>
  </rcc>
  <rcc rId="116" ua="false" sId="1">
    <oc r="I23" t="n">
      <v>164</v>
    </oc>
    <nc r="I23"/>
  </rcc>
  <rcc rId="117" ua="false" sId="1">
    <oc r="I24" t="n">
      <v>378</v>
    </oc>
    <nc r="I24"/>
  </rcc>
  <rcc rId="118" ua="false" sId="1">
    <oc r="I25" t="n">
      <v>118</v>
    </oc>
    <nc r="I25"/>
  </rcc>
  <rcc rId="119" ua="false" sId="1">
    <oc r="I26" t="n">
      <v>446</v>
    </oc>
    <nc r="I26"/>
  </rcc>
  <rcc rId="120" ua="false" sId="1">
    <oc r="I27" t="n">
      <v>361</v>
    </oc>
    <nc r="I27"/>
  </rcc>
  <rcc rId="121" ua="false" sId="1">
    <oc r="I28" t="n">
      <v>214</v>
    </oc>
    <nc r="I28"/>
  </rcc>
  <rcc rId="122" ua="false" sId="1">
    <oc r="I29" t="n">
      <v>309</v>
    </oc>
    <nc r="I29"/>
  </rcc>
  <rcc rId="123" ua="false" sId="1">
    <oc r="I30" t="n">
      <v>290</v>
    </oc>
    <nc r="I30"/>
  </rcc>
  <rcc rId="124" ua="false" sId="1">
    <oc r="I31" t="n">
      <v>145</v>
    </oc>
    <nc r="I31"/>
  </rcc>
  <rcc rId="125" ua="false" sId="1">
    <oc r="I32" t="n">
      <v>243</v>
    </oc>
    <nc r="I32"/>
  </rcc>
  <rcc rId="126" ua="false" sId="1">
    <oc r="I33" t="n">
      <v>359</v>
    </oc>
    <nc r="I33"/>
  </rcc>
  <rcc rId="127" ua="false" sId="1">
    <oc r="I34" t="n">
      <v>794</v>
    </oc>
    <nc r="I34"/>
  </rcc>
  <rcc rId="128" ua="false" sId="1">
    <oc r="I35" t="n">
      <v>177</v>
    </oc>
    <nc r="I35"/>
  </rcc>
  <rcc rId="129" ua="false" sId="1">
    <oc r="I36" t="n">
      <v>221</v>
    </oc>
    <nc r="I36"/>
  </rcc>
  <rcc rId="130" ua="false" sId="1">
    <oc r="I37" t="n">
      <v>0</v>
    </oc>
    <nc r="I37"/>
  </rcc>
  <rcc rId="131" ua="false" sId="1">
    <oc r="I38" t="n">
      <v>331</v>
    </oc>
    <nc r="I38"/>
  </rcc>
  <rcc rId="132" ua="false" sId="1">
    <oc r="I39" t="n">
      <v>430</v>
    </oc>
    <nc r="I39"/>
  </rcc>
  <rcc rId="133" ua="false" sId="1">
    <oc r="I40" t="n">
      <v>166</v>
    </oc>
    <nc r="I40"/>
  </rcc>
  <rcc rId="134" ua="false" sId="1">
    <oc r="I41" t="n">
      <v>167</v>
    </oc>
    <nc r="I41"/>
  </rcc>
  <rcc rId="135" ua="false" sId="1">
    <oc r="I42" t="n">
      <v>8987</v>
    </oc>
    <nc r="I42"/>
  </rcc>
  <rcc rId="136" ua="false" sId="1">
    <oc r="I43" t="n">
      <v>150</v>
    </oc>
    <nc r="I43"/>
  </rcc>
  <rcc rId="137" ua="false" sId="1">
    <oc r="K10" t="n">
      <v>1818</v>
    </oc>
    <nc r="K10"/>
  </rcc>
  <rcc rId="138" ua="false" sId="1">
    <oc r="K11" t="n">
      <v>929</v>
    </oc>
    <nc r="K11"/>
  </rcc>
  <rcc rId="139" ua="false" sId="1">
    <oc r="K12" t="n">
      <v>661</v>
    </oc>
    <nc r="K12"/>
  </rcc>
  <rcc rId="140" ua="false" sId="1">
    <oc r="K13" t="n">
      <v>936</v>
    </oc>
    <nc r="K13"/>
  </rcc>
  <rcc rId="141" ua="false" sId="1">
    <oc r="K14" t="n">
      <v>817</v>
    </oc>
    <nc r="K14"/>
  </rcc>
  <rcc rId="142" ua="false" sId="1">
    <oc r="K15" t="n">
      <v>783</v>
    </oc>
    <nc r="K15"/>
  </rcc>
  <rcc rId="143" ua="false" sId="1">
    <oc r="K16" t="n">
      <v>1222</v>
    </oc>
    <nc r="K16"/>
  </rcc>
  <rcc rId="144" ua="false" sId="1">
    <oc r="K17" t="n">
      <v>1099</v>
    </oc>
    <nc r="K17"/>
  </rcc>
  <rcc rId="145" ua="false" sId="1">
    <oc r="K18" t="n">
      <v>839</v>
    </oc>
    <nc r="K18"/>
  </rcc>
  <rcc rId="146" ua="false" sId="1">
    <oc r="K19" t="n">
      <v>2236</v>
    </oc>
    <nc r="K19"/>
  </rcc>
  <rcc rId="147" ua="false" sId="1">
    <oc r="K20" t="n">
      <v>407</v>
    </oc>
    <nc r="K20"/>
  </rcc>
  <rcc rId="148" ua="false" sId="1">
    <oc r="K21" t="n">
      <v>1689</v>
    </oc>
    <nc r="K21"/>
  </rcc>
  <rcc rId="149" ua="false" sId="1">
    <oc r="K22" t="n">
      <v>896</v>
    </oc>
    <nc r="K22"/>
  </rcc>
  <rcc rId="150" ua="false" sId="1">
    <oc r="K23" t="n">
      <v>753</v>
    </oc>
    <nc r="K23"/>
  </rcc>
  <rcc rId="151" ua="false" sId="1">
    <oc r="K24" t="n">
      <v>480</v>
    </oc>
    <nc r="K24"/>
  </rcc>
  <rcc rId="152" ua="false" sId="1">
    <oc r="K25" t="n">
      <v>155</v>
    </oc>
    <nc r="K25"/>
  </rcc>
  <rcc rId="153" ua="false" sId="1">
    <oc r="K26" t="n">
      <v>1320</v>
    </oc>
    <nc r="K26"/>
  </rcc>
  <rcc rId="154" ua="false" sId="1">
    <oc r="K27" t="n">
      <v>647</v>
    </oc>
    <nc r="K27"/>
  </rcc>
  <rcc rId="155" ua="false" sId="1">
    <oc r="K28" t="n">
      <v>685</v>
    </oc>
    <nc r="K28"/>
  </rcc>
  <rcc rId="156" ua="false" sId="1">
    <oc r="K29" t="n">
      <v>1004</v>
    </oc>
    <nc r="K29"/>
  </rcc>
  <rcc rId="157" ua="false" sId="1">
    <oc r="K30" t="n">
      <v>946</v>
    </oc>
    <nc r="K30"/>
  </rcc>
  <rcc rId="158" ua="false" sId="1">
    <oc r="K31" t="n">
      <v>543</v>
    </oc>
    <nc r="K31"/>
  </rcc>
  <rcc rId="159" ua="false" sId="1">
    <oc r="K32" t="n">
      <v>241</v>
    </oc>
    <nc r="K32"/>
  </rcc>
  <rcc rId="160" ua="false" sId="1">
    <oc r="K33" t="n">
      <v>581</v>
    </oc>
    <nc r="K33"/>
  </rcc>
  <rcc rId="161" ua="false" sId="1">
    <oc r="K34" t="n">
      <v>3457</v>
    </oc>
    <nc r="K34"/>
  </rcc>
  <rcc rId="162" ua="false" sId="1">
    <oc r="K35" t="n">
      <v>892</v>
    </oc>
    <nc r="K35"/>
  </rcc>
  <rcc rId="163" ua="false" sId="1">
    <oc r="K36" t="n">
      <v>712</v>
    </oc>
    <nc r="K36"/>
  </rcc>
  <rcc rId="164" ua="false" sId="1">
    <oc r="K37" t="n">
      <v>2143</v>
    </oc>
    <nc r="K37"/>
  </rcc>
  <rcc rId="165" ua="false" sId="1">
    <oc r="K38" t="n">
      <v>1764</v>
    </oc>
    <nc r="K38"/>
  </rcc>
  <rcc rId="166" ua="false" sId="1">
    <oc r="K39" t="n">
      <v>2302</v>
    </oc>
    <nc r="K39"/>
  </rcc>
  <rcc rId="167" ua="false" sId="1">
    <oc r="K40" t="n">
      <v>534</v>
    </oc>
    <nc r="K40"/>
  </rcc>
  <rcc rId="168" ua="false" sId="1">
    <oc r="K41" t="n">
      <v>848</v>
    </oc>
    <nc r="K41"/>
  </rcc>
  <rcc rId="169" ua="false" sId="1">
    <oc r="K42" t="n">
      <v>35313</v>
    </oc>
    <nc r="K42"/>
  </rcc>
  <rcc rId="170" ua="false" sId="1">
    <oc r="K43" t="n">
      <v>1027</v>
    </oc>
    <nc r="K43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05" ua="false" sId="1">
    <nc r="D22" t="n">
      <v>22</v>
    </nc>
  </rcc>
  <rcc rId="306" ua="false" sId="1">
    <nc r="F22" t="n">
      <v>11744</v>
    </nc>
  </rcc>
  <rcc rId="307" ua="false" sId="1">
    <nc r="G22" t="n">
      <v>1505</v>
    </nc>
  </rcc>
  <rcc rId="308" ua="false" sId="1">
    <nc r="I22" t="n">
      <v>5420</v>
    </nc>
  </rcc>
  <rcc rId="309" ua="false" sId="1">
    <nc r="K22" t="n">
      <v>216</v>
    </nc>
  </rcc>
  <rcc rId="310" ua="false" sId="1">
    <oc r="D18" t="n">
      <v>23</v>
    </oc>
    <nc r="D18" t="n">
      <v>25</v>
    </nc>
  </rcc>
  <rcc rId="311" ua="false" sId="1">
    <oc r="F18" t="n">
      <v>8180</v>
    </oc>
    <nc r="F18" t="n">
      <v>9840</v>
    </nc>
  </rcc>
  <rcc rId="312" ua="false" sId="1">
    <oc r="G18" t="n">
      <v>1326</v>
    </oc>
    <nc r="G18" t="n">
      <v>1509</v>
    </nc>
  </rcc>
  <rcc rId="313" ua="false" sId="1">
    <oc r="I18" t="n">
      <v>6578</v>
    </oc>
    <nc r="I18" t="n">
      <v>7988</v>
    </nc>
  </rcc>
  <rcc rId="314" ua="false" sId="1">
    <oc r="K18" t="n">
      <v>208</v>
    </oc>
    <nc r="K18" t="n">
      <v>256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15" ua="false" sId="1">
    <nc r="D23" t="n">
      <v>24</v>
    </nc>
  </rcc>
  <rcc rId="316" ua="false" sId="1">
    <nc r="F23" t="n">
      <v>15348</v>
    </nc>
  </rcc>
  <rcc rId="317" ua="false" sId="1">
    <nc r="G23" t="n">
      <v>2335</v>
    </nc>
  </rcc>
  <rcc rId="318" ua="false" sId="1">
    <nc r="I23" t="n">
      <v>8573</v>
    </nc>
  </rcc>
  <rcc rId="319" ua="false" sId="1">
    <nc r="K23" t="n">
      <v>347</v>
    </nc>
  </rcc>
  <rcc rId="320" ua="false" sId="1">
    <oc r="D30" t="n">
      <v>14</v>
    </oc>
    <nc r="D30" t="n">
      <v>25</v>
    </nc>
  </rcc>
  <rcc rId="321" ua="false" sId="1">
    <oc r="F30" t="n">
      <v>3959</v>
    </oc>
    <nc r="F30" t="n">
      <v>12709</v>
    </nc>
  </rcc>
  <rcc rId="322" ua="false" sId="1">
    <oc r="G30" t="n">
      <v>1061</v>
    </oc>
    <nc r="G30" t="n">
      <v>2242</v>
    </nc>
  </rcc>
  <rcc rId="323" ua="false" sId="1">
    <oc r="I30" t="n">
      <v>2611</v>
    </oc>
    <nc r="I30" t="n">
      <v>6418</v>
    </nc>
  </rcc>
  <rcc rId="324" ua="false" sId="1">
    <oc r="K30" t="n">
      <v>136</v>
    </oc>
    <nc r="K30" t="n">
      <v>326</v>
    </nc>
  </rcc>
  <rcc rId="325" ua="false" sId="1">
    <oc r="D36" t="n">
      <v>5</v>
    </oc>
    <nc r="D36" t="n">
      <v>26</v>
    </nc>
  </rcc>
  <rcc rId="326" ua="false" sId="1">
    <nc r="F36" t="n">
      <v>12261</v>
    </nc>
  </rcc>
  <rcc rId="327" ua="false" sId="1">
    <oc r="G36" t="n">
      <v>241</v>
    </oc>
    <nc r="G36" t="n">
      <v>2255</v>
    </nc>
  </rcc>
  <rcc rId="328" ua="false" sId="1">
    <oc r="I36" t="n">
      <v>1161</v>
    </oc>
    <nc r="I36" t="n">
      <v>9508</v>
    </nc>
  </rcc>
  <rcc rId="329" ua="false" sId="1">
    <oc r="K36" t="n">
      <v>33</v>
    </oc>
    <nc r="K36" t="n">
      <v>392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30" ua="false" sId="1">
    <oc r="D10" t="n">
      <v>19</v>
    </oc>
    <nc r="D10" t="n">
      <v>38</v>
    </nc>
  </rcc>
  <rcc rId="331" ua="false" sId="1">
    <oc r="F10" t="n">
      <v>8343</v>
    </oc>
    <nc r="F10" t="n">
      <v>20702</v>
    </nc>
  </rcc>
  <rcc rId="332" ua="false" sId="1">
    <oc r="G10" t="n">
      <v>1352</v>
    </oc>
    <nc r="G10" t="n">
      <v>2773</v>
    </nc>
  </rcc>
  <rcc rId="333" ua="false" sId="1">
    <oc r="I10" t="n">
      <v>6733</v>
    </oc>
    <nc r="I10" t="n">
      <v>17208</v>
    </nc>
  </rcc>
  <rcc rId="334" ua="false" sId="1">
    <oc r="K10" t="n">
      <v>205</v>
    </oc>
    <nc r="K10" t="n">
      <v>608</v>
    </nc>
  </rcc>
  <rcc rId="335" ua="false" sId="1">
    <nc r="D16" t="n">
      <v>28</v>
    </nc>
  </rcc>
  <rcc rId="336" ua="false" sId="1">
    <nc r="F16" t="n">
      <v>13559</v>
    </nc>
  </rcc>
  <rcc rId="337" ua="false" sId="1">
    <nc r="G16" t="n">
      <v>2369</v>
    </nc>
  </rcc>
  <rcc rId="338" ua="false" sId="1">
    <nc r="I16" t="n">
      <v>10666</v>
    </nc>
  </rcc>
  <rcc rId="339" ua="false" sId="1">
    <nc r="K16" t="n">
      <v>429</v>
    </nc>
  </rcc>
  <rcc rId="340" ua="false" sId="1">
    <oc r="D26" t="n">
      <v>34</v>
    </oc>
    <nc r="D26" t="n">
      <v>40</v>
    </nc>
  </rcc>
  <rcc rId="341" ua="false" sId="1">
    <oc r="F26" t="n">
      <v>20736</v>
    </oc>
    <nc r="F26" t="n">
      <v>27959</v>
    </nc>
  </rcc>
  <rcc rId="342" ua="false" sId="1">
    <oc r="G26" t="n">
      <v>3241</v>
    </oc>
    <nc r="G26" t="n">
      <v>4216</v>
    </nc>
  </rcc>
  <rcc rId="343" ua="false" sId="1">
    <oc r="I26" t="n">
      <v>15986</v>
    </oc>
    <nc r="I26" t="n">
      <v>21912</v>
    </nc>
  </rcc>
  <rcc rId="344" ua="false" sId="1">
    <oc r="K26" t="n">
      <v>585</v>
    </oc>
    <nc r="K26" t="n">
      <v>857</v>
    </nc>
  </rcc>
  <rcc rId="345" ua="false" sId="1">
    <oc r="D13" t="n">
      <v>42</v>
    </oc>
    <nc r="D13" t="n">
      <v>49</v>
    </nc>
  </rcc>
  <rcc rId="346" ua="false" sId="1">
    <oc r="F13" t="n">
      <v>15526</v>
    </oc>
    <nc r="F13" t="n">
      <v>21859</v>
    </nc>
  </rcc>
  <rcc rId="347" ua="false" sId="1">
    <oc r="G13" t="n">
      <v>3926</v>
    </oc>
    <nc r="G13" t="n">
      <v>5595</v>
    </nc>
  </rcc>
  <rcc rId="348" ua="false" sId="1">
    <oc r="I13" t="n">
      <v>10500</v>
    </oc>
    <nc r="I13" t="n">
      <v>15324</v>
    </nc>
  </rcc>
  <rcc rId="349" ua="false" sId="1">
    <oc r="K13" t="n">
      <v>623</v>
    </oc>
    <nc r="K13" t="n">
      <v>940</v>
    </nc>
  </rcc>
  <rcc rId="350" ua="false" sId="1">
    <oc r="D25" t="n">
      <v>5</v>
    </oc>
    <nc r="D25" t="n">
      <v>10</v>
    </nc>
  </rcc>
  <rcc rId="351" ua="false" sId="1">
    <oc r="F25" t="n">
      <v>703</v>
    </oc>
    <nc r="F25" t="n">
      <v>4210</v>
    </nc>
  </rcc>
  <rcc rId="352" ua="false" sId="1">
    <oc r="G25" t="n">
      <v>240</v>
    </oc>
    <nc r="G25" t="n">
      <v>1368</v>
    </nc>
  </rcc>
  <rcc rId="353" ua="false" sId="1">
    <oc r="I25" t="n">
      <v>429</v>
    </oc>
    <nc r="I25" t="n">
      <v>2574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54" ua="false" sId="1">
    <oc r="D30" t="n">
      <v>25</v>
    </oc>
    <nc r="D30" t="n">
      <v>34</v>
    </nc>
  </rcc>
  <rcc rId="355" ua="false" sId="1">
    <oc r="F30" t="n">
      <v>12709</v>
    </oc>
    <nc r="F30" t="n">
      <v>13919</v>
    </nc>
  </rcc>
  <rcc rId="356" ua="false" sId="1">
    <oc r="G30" t="n">
      <v>2242</v>
    </oc>
    <nc r="G30" t="n">
      <v>3303</v>
    </nc>
  </rcc>
  <rcc rId="357" ua="false" sId="1">
    <oc r="I30" t="n">
      <v>6418</v>
    </oc>
    <nc r="I30" t="n">
      <v>9896</v>
    </nc>
  </rcc>
  <rcc rId="358" ua="false" sId="1">
    <oc r="K30" t="n">
      <v>326</v>
    </oc>
    <nc r="K30" t="n">
      <v>487</v>
    </nc>
  </rcc>
  <rcc rId="359" ua="false" sId="1">
    <oc r="D22" t="n">
      <v>22</v>
    </oc>
    <nc r="D22" t="n">
      <v>28</v>
    </nc>
  </rcc>
  <rcc rId="360" ua="false" sId="1">
    <oc r="F22" t="n">
      <v>11744</v>
    </oc>
    <nc r="F22" t="n">
      <v>12433</v>
    </nc>
  </rcc>
  <rcc rId="361" ua="false" sId="1">
    <oc r="G22" t="n">
      <v>1505</v>
    </oc>
    <nc r="G22" t="n">
      <v>2345</v>
    </nc>
  </rcc>
  <rcc rId="362" ua="false" sId="1">
    <oc r="I22" t="n">
      <v>5420</v>
    </oc>
    <nc r="I22" t="n">
      <v>9189</v>
    </nc>
  </rcc>
  <rcc rId="363" ua="false" sId="1">
    <oc r="K22" t="n">
      <v>216</v>
    </oc>
    <nc r="K22" t="n">
      <v>36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64" ua="false" sId="1">
    <oc r="D27" t="n">
      <v>26</v>
    </oc>
    <nc r="D27" t="n">
      <v>30</v>
    </nc>
  </rcc>
  <rcc rId="365" ua="false" sId="1">
    <oc r="F27" t="n">
      <v>14364</v>
    </oc>
    <nc r="F27" t="n">
      <v>16408</v>
    </nc>
  </rcc>
  <rcc rId="366" ua="false" sId="1">
    <oc r="G27" t="n">
      <v>4405</v>
    </oc>
    <nc r="G27" t="n">
      <v>5073</v>
    </nc>
  </rcc>
  <rcc rId="367" ua="false" sId="1">
    <oc r="I27" t="n">
      <v>9215</v>
    </oc>
    <nc r="I27" t="n">
      <v>10492</v>
    </nc>
  </rcc>
  <rcc rId="368" ua="false" sId="1">
    <oc r="K27" t="n">
      <v>552</v>
    </oc>
    <nc r="K27" t="n">
      <v>586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69" ua="false" sId="1">
    <nc r="D40" t="n">
      <v>14</v>
    </nc>
  </rcc>
  <rcc rId="370" ua="false" sId="1">
    <nc r="F40" t="n">
      <v>11201</v>
    </nc>
  </rcc>
  <rcc rId="371" ua="false" sId="1">
    <nc r="G40" t="n">
      <v>2548</v>
    </nc>
  </rcc>
  <rcc rId="372" ua="false" sId="1">
    <nc r="I40" t="n">
      <v>8086</v>
    </nc>
  </rcc>
  <rcc rId="373" ua="false" sId="1">
    <nc r="K40" t="n">
      <v>567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74" ua="false" sId="1">
    <nc r="D15" t="n">
      <v>23</v>
    </nc>
  </rcc>
  <rcc rId="375" ua="false" sId="1">
    <nc r="F15" t="n">
      <v>11371</v>
    </nc>
  </rcc>
  <rcc rId="376" ua="false" sId="1">
    <nc r="G15" t="n">
      <v>3423</v>
    </nc>
  </rcc>
  <rcc rId="377" ua="false" sId="1">
    <nc r="I15" t="n">
      <v>7390</v>
    </nc>
  </rcc>
  <rcc rId="378" ua="false" sId="1">
    <nc r="K15" t="n">
      <v>558</v>
    </nc>
  </rcc>
  <rcc rId="379" ua="false" sId="1">
    <nc r="D38" t="n">
      <v>4</v>
    </nc>
  </rcc>
  <rcc rId="380" ua="false" sId="1">
    <nc r="F38" t="n">
      <v>3856</v>
    </nc>
  </rcc>
  <rcc rId="381" ua="false" sId="1">
    <nc r="G38" t="n">
      <v>513</v>
    </nc>
  </rcc>
  <rcc rId="382" ua="false" sId="1">
    <nc r="I38" t="n">
      <v>3290</v>
    </nc>
  </rcc>
  <rcc rId="383" ua="false" sId="1">
    <nc r="K38" t="n">
      <v>8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84" ua="false" sId="1">
    <nc r="F31" t="n">
      <v>10217</v>
    </nc>
  </rcc>
  <rcc rId="385" ua="false" sId="1">
    <nc r="G31" t="n">
      <v>1604</v>
    </nc>
  </rcc>
  <rcc rId="386" ua="false" sId="1">
    <nc r="I31" t="n">
      <v>8271</v>
    </nc>
  </rcc>
  <rcc rId="387" ua="false" sId="1">
    <nc r="K31" t="n">
      <v>186</v>
    </nc>
  </rcc>
  <rcc rId="388" ua="false" sId="1">
    <nc r="F41" t="n">
      <v>18244</v>
    </nc>
  </rcc>
  <rcc rId="389" ua="false" sId="1">
    <nc r="G41" t="n">
      <v>2472</v>
    </nc>
  </rcc>
  <rcc rId="390" ua="false" sId="1">
    <nc r="I41" t="n">
      <v>15010</v>
    </nc>
  </rcc>
  <rcc rId="391" ua="false" sId="1">
    <nc r="K41" t="n">
      <v>614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92" ua="false" sId="1">
    <oc r="D24" t="n">
      <v>14</v>
    </oc>
    <nc r="D24" t="n">
      <v>19</v>
    </nc>
  </rcc>
  <rcc rId="393" ua="false" sId="1">
    <oc r="F24" t="n">
      <v>6694</v>
    </oc>
    <nc r="F24" t="n">
      <v>9264</v>
    </nc>
  </rcc>
  <rcc rId="394" ua="false" sId="1">
    <oc r="G24" t="n">
      <v>1793</v>
    </oc>
    <nc r="G24" t="n">
      <v>2630</v>
    </nc>
  </rcc>
  <rcc rId="395" ua="false" sId="1">
    <oc r="I24" t="n">
      <v>4627</v>
    </oc>
    <nc r="I24" t="n">
      <v>6227</v>
    </nc>
  </rcc>
  <rcc rId="396" ua="false" sId="1">
    <oc r="K24" t="n">
      <v>210</v>
    </oc>
    <nc r="K24" t="n">
      <v>323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97" ua="false" sId="1">
    <oc r="D17" t="n">
      <v>30</v>
    </oc>
    <nc r="D17" t="n">
      <v>44</v>
    </nc>
  </rcc>
  <rcc rId="398" ua="false" sId="1">
    <oc r="F17" t="n">
      <v>10629</v>
    </oc>
    <nc r="F17" t="n">
      <v>24283</v>
    </nc>
  </rcc>
  <rcc rId="399" ua="false" sId="1">
    <oc r="G17" t="n">
      <v>1926</v>
    </oc>
    <nc r="G17" t="n">
      <v>3728</v>
    </nc>
  </rcc>
  <rcc rId="400" ua="false" sId="1">
    <oc r="I17" t="n">
      <v>8235</v>
    </oc>
    <nc r="I17" t="n">
      <v>19535</v>
    </nc>
  </rcc>
  <rcc rId="401" ua="false" sId="1">
    <oc r="K17" t="n">
      <v>328</v>
    </oc>
    <nc r="K17" t="n">
      <v>74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71" ua="false" sId="1">
    <nc r="D11" t="n">
      <v>21</v>
    </nc>
  </rcc>
  <rcc rId="172" ua="false" sId="1">
    <nc r="G11" t="n">
      <v>1395</v>
    </nc>
  </rcc>
  <rcc rId="173" ua="false" sId="1">
    <nc r="I11" t="n">
      <v>6225</v>
    </nc>
  </rcc>
  <rcc rId="174" ua="false" sId="1">
    <nc r="K11" t="n">
      <v>241</v>
    </nc>
  </rcc>
  <rcc rId="175" ua="false" sId="1">
    <nc r="D29" t="n">
      <v>12</v>
    </nc>
  </rcc>
  <rcc rId="176" ua="false" sId="1">
    <nc r="G29" t="n">
      <v>1168</v>
    </nc>
  </rcc>
  <rcc rId="177" ua="false" sId="1">
    <nc r="I29" t="n">
      <v>2968</v>
    </nc>
  </rcc>
  <rcc rId="178" ua="false" sId="1">
    <nc r="K29" t="n">
      <v>100</v>
    </nc>
  </rcc>
  <rcc rId="179" ua="false" sId="1">
    <nc r="D18" t="n">
      <v>18</v>
    </nc>
  </rcc>
  <rcc rId="180" ua="false" sId="1">
    <nc r="G18" t="n">
      <v>999</v>
    </nc>
  </rcc>
  <rcc rId="181" ua="false" sId="1">
    <nc r="I18" t="n">
      <v>428</v>
    </nc>
  </rcc>
  <rcc rId="182" ua="false" sId="1">
    <nc r="K18" t="n">
      <v>127</v>
    </nc>
  </rcc>
  <rcc rId="183" ua="false" sId="1">
    <nc r="D17" t="n">
      <v>17</v>
    </nc>
  </rcc>
  <rcc rId="184" ua="false" sId="1">
    <nc r="G17" t="n">
      <v>593</v>
    </nc>
  </rcc>
  <rcc rId="185" ua="false" sId="1">
    <nc r="I17" t="n">
      <v>3424</v>
    </nc>
  </rcc>
  <rcc rId="186" ua="false" sId="1">
    <nc r="K17" t="n">
      <v>119</v>
    </nc>
  </rcc>
  <rcc rId="187" ua="false" sId="1">
    <nc r="D26" t="n">
      <v>6</v>
    </nc>
  </rcc>
  <rcc rId="188" ua="false" sId="1">
    <nc r="G26" t="n">
      <v>379</v>
    </nc>
  </rcc>
  <rcc rId="189" ua="false" sId="1">
    <nc r="I26" t="n">
      <v>959</v>
    </nc>
  </rcc>
  <rcc rId="190" ua="false" sId="1">
    <nc r="K26" t="n">
      <v>4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02" ua="false" sId="1">
    <oc r="D14" t="n">
      <v>19</v>
    </oc>
    <nc r="D14" t="n">
      <v>22</v>
    </nc>
  </rcc>
  <rcc rId="403" ua="false" sId="1">
    <oc r="F14" t="n">
      <v>6956</v>
    </oc>
    <nc r="F14" t="n">
      <v>9451</v>
    </nc>
  </rcc>
  <rcc rId="404" ua="false" sId="1">
    <oc r="G14" t="n">
      <v>1489</v>
    </oc>
    <nc r="G14" t="n">
      <v>2026</v>
    </nc>
  </rcc>
  <rcc rId="405" ua="false" sId="1">
    <oc r="I14" t="n">
      <v>5216</v>
    </oc>
    <nc r="I14" t="n">
      <v>7084</v>
    </nc>
  </rcc>
  <rcc rId="406" ua="false" sId="1">
    <oc r="K14" t="n">
      <v>217</v>
    </oc>
    <nc r="K14" t="n">
      <v>294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407" ua="false" sId="1">
    <nc r="D31" t="n">
      <v>25</v>
    </nc>
  </rcc>
  <rcc rId="408" ua="false" sId="1">
    <nc r="D41" t="n">
      <v>16</v>
    </nc>
  </rcc>
  <rcc rId="409" ua="false" sId="1">
    <nc r="D32" t="n">
      <v>11</v>
    </nc>
  </rcc>
  <rcc rId="410" ua="false" sId="1">
    <nc r="F32" t="n">
      <v>4791</v>
    </nc>
  </rcc>
  <rcc rId="411" ua="false" sId="1">
    <nc r="G32" t="n">
      <v>1152</v>
    </nc>
  </rcc>
  <rcc rId="412" ua="false" sId="1">
    <nc r="I32" t="n">
      <v>3420</v>
    </nc>
  </rcc>
  <rcc rId="413" ua="false" sId="1">
    <nc r="K32" t="n">
      <v>177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14" ua="false" sId="1">
    <oc r="D29" t="n">
      <v>12</v>
    </oc>
    <nc r="D29" t="n">
      <v>31</v>
    </nc>
  </rcc>
  <rcc rId="415" ua="false" sId="1">
    <oc r="F29" t="n">
      <v>4276</v>
    </oc>
    <nc r="F29" t="n">
      <v>17487</v>
    </nc>
  </rcc>
  <rcc rId="416" ua="false" sId="1">
    <oc r="G29" t="n">
      <v>1168</v>
    </oc>
    <nc r="G29" t="n">
      <v>3542</v>
    </nc>
  </rcc>
  <rcc rId="417" ua="false" sId="1">
    <oc r="I29" t="n">
      <v>2968</v>
    </oc>
    <nc r="I29" t="n">
      <v>13366</v>
    </nc>
  </rcc>
  <rcc rId="418" ua="false" sId="1">
    <oc r="K29" t="n">
      <v>100</v>
    </oc>
    <nc r="K29" t="n">
      <v>435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419" ua="false" sId="1">
    <oc r="D17" t="n">
      <v>44</v>
    </oc>
    <nc r="D17" t="n">
      <v>47</v>
    </nc>
  </rcc>
  <rcc rId="420" ua="false" sId="1">
    <oc r="F17" t="n">
      <v>24283</v>
    </oc>
    <nc r="F17" t="n">
      <v>26447</v>
    </nc>
  </rcc>
  <rcc rId="421" ua="false" sId="1">
    <oc r="G17" t="n">
      <v>3728</v>
    </oc>
    <nc r="G17" t="n">
      <v>4190</v>
    </nc>
  </rcc>
  <rcc rId="422" ua="false" sId="1">
    <oc r="I17" t="n">
      <v>19535</v>
    </oc>
    <nc r="I17" t="n">
      <v>21146</v>
    </nc>
  </rcc>
  <rcc rId="423" ua="false" sId="1">
    <oc r="K17" t="n">
      <v>745</v>
    </oc>
    <nc r="K17" t="n">
      <v>811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24" ua="false" sId="1">
    <oc r="D21" t="n">
      <v>19</v>
    </oc>
    <nc r="D21" t="n">
      <v>44</v>
    </nc>
  </rcc>
  <rcc rId="425" ua="false" sId="1">
    <oc r="F21" t="n">
      <v>9526</v>
    </oc>
    <nc r="F21" t="n">
      <v>35901</v>
    </nc>
  </rcc>
  <rcc rId="426" ua="false" sId="1">
    <oc r="G21" t="n">
      <v>1937</v>
    </oc>
    <nc r="G21" t="n">
      <v>7451</v>
    </nc>
  </rcc>
  <rcc rId="427" ua="false" sId="1">
    <oc r="I21" t="n">
      <v>7042</v>
    </oc>
    <nc r="I21" t="n">
      <v>26389</v>
    </nc>
  </rcc>
  <rcc rId="428" ua="false" sId="1">
    <oc r="K21" t="n">
      <v>449</v>
    </oc>
    <nc r="K21" t="n">
      <v>1580</v>
    </nc>
  </rcc>
  <rcc rId="429" ua="false" sId="1">
    <oc r="F27" t="n">
      <v>16408</v>
    </oc>
    <nc r="F27" t="n">
      <v>16332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30" ua="false" sId="1">
    <oc r="D14" t="n">
      <v>22</v>
    </oc>
    <nc r="D14" t="n">
      <v>23</v>
    </nc>
  </rcc>
  <rcc rId="431" ua="false" sId="1">
    <oc r="F14" t="n">
      <v>9451</v>
    </oc>
    <nc r="F14" t="n">
      <v>10976</v>
    </nc>
  </rcc>
  <rcc rId="432" ua="false" sId="1">
    <oc r="G14" t="n">
      <v>2026</v>
    </oc>
    <nc r="G14" t="n">
      <v>2324</v>
    </nc>
  </rcc>
  <rcc rId="433" ua="false" sId="1">
    <oc r="I14" t="n">
      <v>7084</v>
    </oc>
    <nc r="I14" t="n">
      <v>8250</v>
    </nc>
  </rcc>
  <rcc rId="434" ua="false" sId="1">
    <oc r="K14" t="n">
      <v>294</v>
    </oc>
    <nc r="K14" t="n">
      <v>35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35" ua="false" sId="1">
    <oc r="D22" t="n">
      <v>28</v>
    </oc>
    <nc r="D22" t="n">
      <v>31</v>
    </nc>
  </rcc>
  <rcc rId="436" ua="false" sId="1">
    <oc r="F22" t="n">
      <v>12433</v>
    </oc>
    <nc r="F22" t="n">
      <v>16308</v>
    </nc>
  </rcc>
  <rcc rId="437" ua="false" sId="1">
    <oc r="G22" t="n">
      <v>2345</v>
    </oc>
    <nc r="G22" t="n">
      <v>3221</v>
    </nc>
  </rcc>
  <rcc rId="438" ua="false" sId="1">
    <oc r="I22" t="n">
      <v>9189</v>
    </oc>
    <nc r="I22" t="n">
      <v>12278</v>
    </nc>
  </rcc>
  <rcc rId="439" ua="false" sId="1">
    <oc r="K22" t="n">
      <v>365</v>
    </oc>
    <nc r="K22" t="n">
      <v>565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440" ua="false" sId="1">
    <oc r="D19" t="n">
      <v>14</v>
    </oc>
    <nc r="D19" t="n">
      <v>44</v>
    </nc>
  </rcc>
  <rcc rId="441" ua="false" sId="1">
    <oc r="F19" t="n">
      <v>4547</v>
    </oc>
    <nc r="F19" t="n">
      <v>53201</v>
    </nc>
  </rcc>
  <rcc rId="442" ua="false" sId="1">
    <oc r="G19" t="n">
      <v>978</v>
    </oc>
    <nc r="G19" t="n">
      <v>9046</v>
    </nc>
  </rcc>
  <rcc rId="443" ua="false" sId="1">
    <oc r="I19" t="n">
      <v>3299</v>
    </oc>
    <nc r="I19" t="n">
      <v>28040</v>
    </nc>
  </rcc>
  <rcc rId="444" ua="false" sId="1">
    <oc r="K19" t="n">
      <v>173</v>
    </oc>
    <nc r="K19" t="n">
      <v>2006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45" ua="false" sId="1">
    <oc r="D11" t="n">
      <v>21</v>
    </oc>
    <nc r="D11" t="n">
      <v>33</v>
    </nc>
  </rcc>
  <rcc rId="446" ua="false" sId="1">
    <oc r="F11" t="n">
      <v>7921</v>
    </oc>
    <nc r="F11" t="n">
      <v>15876</v>
    </nc>
  </rcc>
  <rcc rId="447" ua="false" sId="1">
    <oc r="G11" t="n">
      <v>1395</v>
    </oc>
    <nc r="G11" t="n">
      <v>2628</v>
    </nc>
  </rcc>
  <rcc rId="448" ua="false" sId="1">
    <oc r="I11" t="n">
      <v>6225</v>
    </oc>
    <nc r="I11" t="n">
      <v>12639</v>
    </nc>
  </rcc>
  <rcc rId="449" ua="false" sId="1">
    <oc r="K11" t="n">
      <v>241</v>
    </oc>
    <nc r="K11" t="n">
      <v>481</v>
    </nc>
  </rcc>
  <rcc rId="450" ua="false" sId="1">
    <oc r="D35" t="n">
      <v>21</v>
    </oc>
    <nc r="D35" t="n">
      <v>30</v>
    </nc>
  </rcc>
  <rcc rId="451" ua="false" sId="1">
    <oc r="F35" t="n">
      <v>16602</v>
    </oc>
    <nc r="F35" t="n">
      <v>27151</v>
    </nc>
  </rcc>
  <rcc rId="452" ua="false" sId="1">
    <oc r="G35" t="n">
      <v>2160</v>
    </oc>
    <nc r="G35" t="n">
      <v>3397</v>
    </nc>
  </rcc>
  <rcc rId="453" ua="false" sId="1">
    <oc r="I35" t="n">
      <v>13701</v>
    </oc>
    <nc r="I35" t="n">
      <v>22560</v>
    </nc>
  </rcc>
  <rcc rId="454" ua="false" sId="1">
    <oc r="K35" t="n">
      <v>505</v>
    </oc>
    <nc r="K35" t="n">
      <v>82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55" ua="false" sId="1">
    <oc r="D32" t="n">
      <v>11</v>
    </oc>
    <nc r="D32" t="n">
      <v>12</v>
    </nc>
  </rcc>
  <rcc rId="456" ua="false" sId="1">
    <oc r="F32" t="n">
      <v>4791</v>
    </oc>
    <nc r="F32" t="n">
      <v>6027</v>
    </nc>
  </rcc>
  <rcc rId="457" ua="false" sId="1">
    <oc r="G32" t="n">
      <v>1152</v>
    </oc>
    <nc r="G32" t="n">
      <v>1389</v>
    </nc>
  </rcc>
  <rcc rId="458" ua="false" sId="1">
    <oc r="I32" t="n">
      <v>3420</v>
    </oc>
    <nc r="I32" t="n">
      <v>4354</v>
    </nc>
  </rcc>
  <rcc rId="459" ua="false" sId="1">
    <oc r="K32" t="n">
      <v>177</v>
    </oc>
    <nc r="K32" t="n">
      <v>22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91" ua="false" sId="1">
    <nc r="D10" t="n">
      <v>19</v>
    </nc>
  </rcc>
  <rcc rId="192" ua="false" sId="1">
    <nc r="G10" t="n">
      <v>1352</v>
    </nc>
  </rcc>
  <rcc rId="193" ua="false" sId="1">
    <nc r="I10" t="n">
      <v>6733</v>
    </nc>
  </rcc>
  <rcc rId="194" ua="false" sId="1">
    <nc r="K10" t="n">
      <v>205</v>
    </nc>
  </rcc>
  <rcc rId="195" ua="false" sId="1">
    <oc r="F10" t="n">
      <v>49652</v>
    </oc>
    <nc r="F10" t="n">
      <v>8343</v>
    </nc>
  </rcc>
  <rcc rId="196" ua="false" sId="1">
    <nc r="D30" t="n">
      <v>14</v>
    </nc>
  </rcc>
  <rcc rId="197" ua="false" sId="1">
    <oc r="F30" t="n">
      <v>20400</v>
    </oc>
    <nc r="F30" t="n">
      <v>3959</v>
    </nc>
  </rcc>
  <rcc rId="198" ua="false" sId="1">
    <nc r="G30" t="n">
      <v>1061</v>
    </nc>
  </rcc>
  <rcc rId="199" ua="false" sId="1">
    <nc r="I30" t="n">
      <v>2611</v>
    </nc>
  </rcc>
  <rcc rId="200" ua="false" sId="1">
    <nc r="K30" t="n">
      <v>136</v>
    </nc>
  </rcc>
  <rcc rId="201" ua="false" sId="1">
    <oc r="F12" t="n">
      <v>12599</v>
    </oc>
    <nc r="F12"/>
  </rcc>
  <rcc rId="202" ua="false" sId="1">
    <oc r="F14" t="n">
      <v>10974</v>
    </oc>
    <nc r="F14"/>
  </rcc>
  <rcc rId="203" ua="false" sId="1">
    <oc r="F15" t="n">
      <v>17008</v>
    </oc>
    <nc r="F15"/>
  </rcc>
  <rcc rId="204" ua="false" sId="1">
    <oc r="F16" t="n">
      <v>13555</v>
    </oc>
    <nc r="F16"/>
  </rcc>
  <rcc rId="205" ua="false" sId="1">
    <oc r="F20" t="n">
      <v>9130</v>
    </oc>
    <nc r="F20"/>
  </rcc>
  <rcc rId="206" ua="false" sId="1">
    <oc r="F21" t="n">
      <v>40854</v>
    </oc>
    <nc r="F21"/>
  </rcc>
  <rcc rId="207" ua="false" sId="1">
    <oc r="F22" t="n">
      <v>16167</v>
    </oc>
    <nc r="F22"/>
  </rcc>
  <rcc rId="208" ua="false" sId="1">
    <oc r="F23" t="n">
      <v>11349</v>
    </oc>
    <nc r="F23"/>
  </rcc>
  <rcc rId="209" ua="false" sId="1">
    <oc r="F24" t="n">
      <v>12072</v>
    </oc>
    <nc r="F24"/>
  </rcc>
  <rcc rId="210" ua="false" sId="1">
    <oc r="F25" t="n">
      <v>4210</v>
    </oc>
    <nc r="F25"/>
  </rcc>
  <rcc rId="211" ua="false" sId="1">
    <oc r="F27" t="n">
      <v>16380</v>
    </oc>
    <nc r="F27"/>
  </rcc>
  <rcc rId="212" ua="false" sId="1">
    <oc r="F28" t="n">
      <v>15612</v>
    </oc>
    <nc r="F28"/>
  </rcc>
  <rcc rId="213" ua="false" sId="1">
    <oc r="F31" t="n">
      <v>10216</v>
    </oc>
    <nc r="F31"/>
  </rcc>
  <rcc rId="214" ua="false" sId="1">
    <oc r="F32" t="n">
      <v>6028</v>
    </oc>
    <nc r="F32"/>
  </rcc>
  <rcc rId="215" ua="false" sId="1">
    <oc r="F33" t="n">
      <v>11978</v>
    </oc>
    <nc r="F33"/>
  </rcc>
  <rcc rId="216" ua="false" sId="1">
    <oc r="F34" t="n">
      <v>99056</v>
    </oc>
    <nc r="F34"/>
  </rcc>
  <rcc rId="217" ua="false" sId="1">
    <oc r="F35" t="n">
      <v>26818</v>
    </oc>
    <nc r="F35"/>
  </rcc>
  <rcc rId="218" ua="false" sId="1">
    <oc r="F36" t="n">
      <v>12162</v>
    </oc>
    <nc r="F36"/>
  </rcc>
  <rcc rId="219" ua="false" sId="1">
    <oc r="F37" t="n">
      <v>29895</v>
    </oc>
    <nc r="F37"/>
  </rcc>
  <rcc rId="220" ua="false" sId="1">
    <oc r="F38" t="n">
      <v>32866</v>
    </oc>
    <nc r="F38"/>
  </rcc>
  <rcc rId="221" ua="false" sId="1">
    <oc r="F39" t="n">
      <v>32754</v>
    </oc>
    <nc r="F39"/>
  </rcc>
  <rcc rId="222" ua="false" sId="1">
    <oc r="F40" t="n">
      <v>14139</v>
    </oc>
    <nc r="F40"/>
  </rcc>
  <rcc rId="223" ua="false" sId="1">
    <oc r="F41" t="n">
      <v>17982</v>
    </oc>
    <nc r="F41"/>
  </rcc>
  <rcc rId="224" ua="false" sId="1">
    <oc r="F42" t="n">
      <v>755289</v>
    </oc>
    <nc r="F42"/>
  </rcc>
  <rcc rId="225" ua="false" sId="1">
    <oc r="F43" t="n">
      <v>20786</v>
    </oc>
    <nc r="F43"/>
  </rcc>
  <rcc rId="226" ua="false" sId="1">
    <oc r="F18" t="n">
      <v>11540</v>
    </oc>
    <nc r="F18" t="n">
      <v>5299</v>
    </nc>
  </rcc>
  <rcc rId="227" ua="false" sId="1">
    <oc r="F17" t="n">
      <v>27363</v>
    </oc>
    <nc r="F17" t="n">
      <v>4117</v>
    </nc>
  </rcc>
  <rcc rId="228" ua="false" sId="1">
    <oc r="F26" t="n">
      <v>26935</v>
    </oc>
    <nc r="F26" t="n">
      <v>1401</v>
    </nc>
  </rcc>
  <rcc rId="229" ua="false" sId="1">
    <nc r="D13" t="n">
      <v>5</v>
    </nc>
  </rcc>
  <rcc rId="230" ua="false" sId="1">
    <oc r="F13" t="n">
      <v>22117</v>
    </oc>
    <nc r="F13" t="n">
      <v>1067</v>
    </nc>
  </rcc>
  <rcc rId="231" ua="false" sId="1">
    <nc r="G13" t="n">
      <v>323</v>
    </nc>
  </rcc>
  <rcc rId="232" ua="false" sId="1">
    <nc r="I13" t="n">
      <v>706</v>
    </nc>
  </rcc>
  <rcc rId="233" ua="false" sId="1">
    <nc r="K13" t="n">
      <v>38</v>
    </nc>
  </rcc>
  <rcc rId="234" ua="false" sId="1">
    <nc r="D19" t="n">
      <v>14</v>
    </nc>
  </rcc>
  <rcc rId="235" ua="false" sId="1">
    <oc r="F19" t="n">
      <v>52234</v>
    </oc>
    <nc r="F19" t="n">
      <v>4547</v>
    </nc>
  </rcc>
  <rcc rId="236" ua="false" sId="1">
    <nc r="G19" t="n">
      <v>978</v>
    </nc>
  </rcc>
  <rcc rId="237" ua="false" sId="1">
    <nc r="I19" t="n">
      <v>3299</v>
    </nc>
  </rcc>
  <rcc rId="238" ua="false" sId="1">
    <nc r="K19" t="n">
      <v>173</v>
    </nc>
  </rcc>
  <rcc rId="239" ua="false" sId="1">
    <oc r="F29" t="n">
      <v>17418</v>
    </oc>
    <nc r="F29" t="n">
      <v>4276</v>
    </nc>
  </rcc>
  <rcc rId="240" ua="false" sId="1">
    <oc r="F11" t="n">
      <v>15873</v>
    </oc>
    <nc r="F11" t="n">
      <v>7921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460" ua="false" sId="1">
    <oc r="D30" t="n">
      <v>34</v>
    </oc>
    <nc r="D30" t="n">
      <v>39</v>
    </nc>
  </rcc>
  <rcc rId="461" ua="false" sId="1">
    <oc r="F30" t="n">
      <v>13919</v>
    </oc>
    <nc r="F30" t="n">
      <v>20363</v>
    </nc>
  </rcc>
  <rcc rId="462" ua="false" sId="1">
    <oc r="G30" t="n">
      <v>3303</v>
    </oc>
    <nc r="G30" t="n">
      <v>5273</v>
    </nc>
  </rcc>
  <rcc rId="463" ua="false" sId="1">
    <oc r="I30" t="n">
      <v>9896</v>
    </oc>
    <nc r="I30" t="n">
      <v>13946</v>
    </nc>
  </rcc>
  <rcc rId="464" ua="false" sId="1">
    <oc r="K30" t="n">
      <v>487</v>
    </oc>
    <nc r="K30" t="n">
      <v>913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465" ua="false" sId="1">
    <nc r="D39" t="n">
      <v>39</v>
    </nc>
  </rcc>
  <rcc rId="466" ua="false" sId="1">
    <nc r="F39" t="n">
      <v>36147</v>
    </nc>
  </rcc>
  <rcc rId="467" ua="false" sId="1">
    <nc r="G39" t="n">
      <v>5653</v>
    </nc>
  </rcc>
  <rcc rId="468" ua="false" sId="1">
    <nc r="I39" t="n">
      <v>28558</v>
    </nc>
  </rcc>
  <rcc rId="469" ua="false" sId="1">
    <nc r="K39" t="n">
      <v>1936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470" ua="false" sId="1">
    <oc r="D18" t="n">
      <v>25</v>
    </oc>
    <nc r="D18" t="n">
      <v>26</v>
    </nc>
  </rcc>
  <rcc rId="471" ua="false" sId="1">
    <oc r="F18" t="n">
      <v>9840</v>
    </oc>
    <nc r="F18" t="n">
      <v>11671</v>
    </nc>
  </rcc>
  <rcc rId="472" ua="false" sId="1">
    <oc r="G18" t="n">
      <v>1509</v>
    </oc>
    <nc r="G18" t="n">
      <v>1819</v>
    </nc>
  </rcc>
  <rcc rId="473" ua="false" sId="1">
    <oc r="I18" t="n">
      <v>7988</v>
    </oc>
    <nc r="I18" t="n">
      <v>9404</v>
    </nc>
  </rcc>
  <rcc rId="474" ua="false" sId="1">
    <oc r="K18" t="n">
      <v>256</v>
    </oc>
    <nc r="K18" t="n">
      <v>324</v>
    </nc>
  </rcc>
  <rcc rId="475" ua="false" sId="1">
    <nc r="D33" t="n">
      <v>34</v>
    </nc>
  </rcc>
  <rcc rId="476" ua="false" sId="1">
    <nc r="G33" t="n">
      <v>3510</v>
    </nc>
  </rcc>
  <rcc rId="477" ua="false" sId="1">
    <nc r="I33" t="n">
      <v>8094</v>
    </nc>
  </rcc>
  <rcc rId="478" ua="false" sId="1">
    <nc r="F33" t="n">
      <v>12146</v>
    </nc>
  </rcc>
  <rcc rId="479" ua="false" sId="1">
    <nc r="K33" t="n">
      <v>41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480" ua="false" sId="1">
    <oc r="D19" t="n">
      <v>44</v>
    </oc>
    <nc r="D19" t="n">
      <v>50</v>
    </nc>
  </rcc>
  <rcc rId="481" ua="false" sId="1">
    <oc r="F19" t="n">
      <v>53201</v>
    </oc>
    <nc r="F19" t="n">
      <v>45792</v>
    </nc>
  </rcc>
  <rcc rId="482" ua="false" sId="1">
    <oc r="G19" t="n">
      <v>9046</v>
    </oc>
    <nc r="G19" t="n">
      <v>10863</v>
    </nc>
  </rcc>
  <rcc rId="483" ua="false" sId="1">
    <oc r="I19" t="n">
      <v>28040</v>
    </oc>
    <nc r="I19" t="n">
      <v>31817</v>
    </nc>
  </rcc>
  <rcc rId="484" ua="false" sId="1">
    <oc r="K19" t="n">
      <v>2006</v>
    </oc>
    <nc r="K19" t="n">
      <v>2182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485" ua="false" sId="1">
    <nc r="D12" t="n">
      <v>24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486" ua="false" sId="1">
    <oc r="D19" t="n">
      <v>50</v>
    </oc>
    <nc r="D19" t="n">
      <v>52</v>
    </nc>
  </rcc>
  <rcc rId="487" ua="false" sId="1">
    <oc r="F19" t="n">
      <v>45792</v>
    </oc>
    <nc r="F19" t="n">
      <v>48712</v>
    </nc>
  </rcc>
  <rcc rId="488" ua="false" sId="1">
    <oc r="G19" t="n">
      <v>10863</v>
    </oc>
    <nc r="G19" t="n">
      <v>11536</v>
    </nc>
  </rcc>
  <rcc rId="489" ua="false" sId="1">
    <oc r="I19" t="n">
      <v>31817</v>
    </oc>
    <nc r="I19" t="n">
      <v>33915</v>
    </nc>
  </rcc>
  <rcc rId="490" ua="false" sId="1">
    <oc r="K19" t="n">
      <v>2182</v>
    </oc>
    <nc r="K19" t="n">
      <v>2301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491" ua="false" sId="1">
    <nc r="D37" t="n">
      <v>24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492" ua="false" sId="1">
    <oc r="D10" t="n">
      <v>38</v>
    </oc>
    <nc r="D10" t="n">
      <v>57</v>
    </nc>
  </rcc>
  <rcc rId="493" ua="false" sId="1">
    <oc r="F10" t="n">
      <v>20702</v>
    </oc>
    <nc r="F10" t="n">
      <v>50162</v>
    </nc>
  </rcc>
  <rcc rId="494" ua="false" sId="1">
    <oc r="G10" t="n">
      <v>2773</v>
    </oc>
    <nc r="G10" t="n">
      <v>5521</v>
    </nc>
  </rcc>
  <rcc rId="495" ua="false" sId="1">
    <oc r="I10" t="n">
      <v>17208</v>
    </oc>
    <nc r="I10" t="n">
      <v>42902</v>
    </nc>
  </rcc>
  <rcc rId="496" ua="false" sId="1">
    <oc r="K10" t="n">
      <v>608</v>
    </oc>
    <nc r="K10" t="n">
      <v>1397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497" ua="false" sId="1">
    <nc r="F37" t="n">
      <v>29878</v>
    </nc>
  </rcc>
  <rcc rId="498" ua="false" sId="1">
    <nc r="G37" t="n">
      <v>3882</v>
    </nc>
  </rcc>
  <rcc rId="499" ua="false" sId="1">
    <nc r="I37" t="n">
      <v>24721</v>
    </nc>
  </rcc>
  <rcc rId="500" ua="false" sId="1">
    <nc r="K37" t="n">
      <v>975</v>
    </nc>
  </rcc>
  <rcc rId="501" ua="false" sId="1">
    <oc r="F28" t="n">
      <v>15614</v>
    </oc>
    <nc r="F28" t="n">
      <v>32882</v>
    </nc>
  </rcc>
  <rcc rId="502" ua="false" sId="1">
    <oc r="G28" t="n">
      <v>2468</v>
    </oc>
    <nc r="G28" t="n">
      <v>4058</v>
    </nc>
  </rcc>
  <rcc rId="503" ua="false" sId="1">
    <oc r="I28" t="n">
      <v>12496</v>
    </oc>
    <nc r="I28" t="n">
      <v>27260</v>
    </nc>
  </rcc>
  <rcc rId="504" ua="false" sId="1">
    <oc r="K28" t="n">
      <v>446</v>
    </oc>
    <nc r="K28" t="n">
      <v>1223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505" ua="false" sId="1">
    <oc r="D19" t="n">
      <v>52</v>
    </oc>
    <nc r="D19" t="n">
      <v>56</v>
    </nc>
  </rcc>
  <rcc rId="506" ua="false" sId="1">
    <oc r="F19" t="n">
      <v>48712</v>
    </oc>
    <nc r="F19" t="n">
      <v>53513</v>
    </nc>
  </rcc>
  <rcc rId="507" ua="false" sId="1">
    <oc r="G19" t="n">
      <v>11536</v>
    </oc>
    <nc r="G19" t="n">
      <v>12631</v>
    </nc>
  </rcc>
  <rcc rId="508" ua="false" sId="1">
    <oc r="I19" t="n">
      <v>33915</v>
    </oc>
    <nc r="I19" t="n">
      <v>37299</v>
    </nc>
  </rcc>
  <rcc rId="509" ua="false" sId="1">
    <oc r="K19" t="n">
      <v>2301</v>
    </oc>
    <nc r="K19" t="n">
      <v>269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41" ua="false" sId="1">
    <nc r="D24" t="n">
      <v>14</v>
    </nc>
  </rcc>
  <rcc rId="242" ua="false" sId="1">
    <nc r="F24" t="n">
      <v>6694</v>
    </nc>
  </rcc>
  <rcc rId="243" ua="false" sId="1">
    <nc r="G24" t="n">
      <v>1793</v>
    </nc>
  </rcc>
  <rcc rId="244" ua="false" sId="1">
    <nc r="I24" t="n">
      <v>4627</v>
    </nc>
  </rcc>
  <rcc rId="245" ua="false" sId="1">
    <nc r="K24" t="n">
      <v>21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510" ua="false" sId="1">
    <oc r="D38" t="n">
      <v>4</v>
    </oc>
    <nc r="D38" t="n">
      <v>34</v>
    </nc>
  </rcc>
  <rcc rId="511" ua="false" sId="1">
    <oc r="F38" t="n">
      <v>3856</v>
    </oc>
    <nc r="F38" t="n">
      <v>32882</v>
    </nc>
  </rcc>
  <rcc rId="512" ua="false" sId="1">
    <oc r="G38" t="n">
      <v>513</v>
    </oc>
    <nc r="G38" t="n">
      <v>4058</v>
    </nc>
  </rcc>
  <rcc rId="513" ua="false" sId="1">
    <oc r="I38" t="n">
      <v>3290</v>
    </oc>
    <nc r="I38" t="n">
      <v>27260</v>
    </nc>
  </rcc>
  <rcc rId="514" ua="false" sId="1">
    <oc r="K38" t="n">
      <v>87</v>
    </oc>
    <nc r="K38" t="n">
      <v>1225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515" ua="false" sId="1">
    <nc r="D43" t="n">
      <v>15</v>
    </nc>
  </rcc>
  <rcc rId="516" ua="false" sId="1">
    <nc r="F43" t="n">
      <v>19025</v>
    </nc>
  </rcc>
  <rcc rId="517" ua="false" sId="1">
    <nc r="G43" t="n">
      <v>2595</v>
    </nc>
  </rcc>
  <rcc rId="518" ua="false" sId="1">
    <nc r="I43" t="n">
      <v>13881</v>
    </nc>
  </rcc>
  <rcc rId="519" ua="false" sId="1">
    <nc r="K43" t="n">
      <v>2402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520" ua="false" sId="1">
    <oc r="D40" t="n">
      <v>14</v>
    </oc>
    <nc r="D40" t="n">
      <v>18</v>
    </nc>
  </rcc>
  <rcc rId="521" ua="false" sId="1">
    <oc r="F40" t="n">
      <v>11201</v>
    </oc>
    <nc r="F40" t="n">
      <v>21974</v>
    </nc>
  </rcc>
  <rcc rId="522" ua="false" sId="1">
    <oc r="K40" t="n">
      <v>567</v>
    </oc>
    <nc r="K40" t="n">
      <v>708</v>
    </nc>
  </rcc>
  <rcc rId="523" ua="false" sId="1">
    <oc r="I40" t="n">
      <v>8086</v>
    </oc>
    <nc r="I40" t="n">
      <v>15601</v>
    </nc>
  </rcc>
  <rcc rId="524" ua="false" sId="1">
    <oc r="G40" t="n">
      <v>2548</v>
    </oc>
    <nc r="G40" t="n">
      <v>5005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525" ua="false" sId="1">
    <oc r="D24" t="n">
      <v>19</v>
    </oc>
    <nc r="D24" t="n">
      <v>22</v>
    </nc>
  </rcc>
  <rcc rId="526" ua="false" sId="1">
    <oc r="F24" t="n">
      <v>9264</v>
    </oc>
    <nc r="F24" t="n">
      <v>12093</v>
    </nc>
  </rcc>
  <rcc rId="527" ua="false" sId="1">
    <oc r="G24" t="n">
      <v>2630</v>
    </oc>
    <nc r="G24" t="n">
      <v>3276</v>
    </nc>
  </rcc>
  <rcc rId="528" ua="false" sId="1">
    <oc r="I24" t="n">
      <v>6227</v>
    </oc>
    <nc r="I24" t="n">
      <v>8270</v>
    </nc>
  </rcc>
  <rcc rId="529" ua="false" sId="1">
    <oc r="K24" t="n">
      <v>323</v>
    </oc>
    <nc r="K24" t="n">
      <v>436</v>
    </nc>
  </rcc>
  <rcc rId="530" ua="false" sId="1">
    <nc r="D34" t="n">
      <v>91</v>
    </nc>
  </rcc>
  <rcc rId="531" ua="false" sId="1">
    <nc r="F34" t="n">
      <v>99146</v>
    </nc>
  </rcc>
  <rcc rId="532" ua="false" sId="1">
    <nc r="G34" t="n">
      <v>18658</v>
    </nc>
  </rcc>
  <rcc rId="533" ua="false" sId="1">
    <nc r="I34" t="n">
      <v>64275</v>
    </nc>
  </rcc>
  <rcc rId="534" ua="false" sId="1">
    <nc r="K34" t="n">
      <v>4016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535" ua="false" sId="1">
    <oc r="D15" t="n">
      <v>23</v>
    </oc>
    <nc r="D15" t="n">
      <v>28</v>
    </nc>
  </rcc>
  <rcc rId="536" ua="false" sId="1">
    <oc r="F15" t="n">
      <v>11371</v>
    </oc>
    <nc r="F15" t="n">
      <v>17219</v>
    </nc>
  </rcc>
  <rcc rId="537" ua="false" sId="1">
    <oc r="G15" t="n">
      <v>3423</v>
    </oc>
    <nc r="G15" t="n">
      <v>5282</v>
    </nc>
  </rcc>
  <rcc rId="538" ua="false" sId="1">
    <oc r="I15" t="n">
      <v>7390</v>
    </oc>
    <nc r="I15" t="n">
      <v>10791</v>
    </nc>
  </rcc>
  <rcc rId="539" ua="false" sId="1">
    <oc r="K15" t="n">
      <v>558</v>
    </oc>
    <nc r="K15" t="n">
      <v>959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540" ua="false" sId="1">
    <oc r="F40" t="n">
      <v>21974</v>
    </oc>
    <nc r="F40" t="n">
      <v>14291</v>
    </nc>
  </rcc>
  <rcc rId="541" ua="false" sId="1">
    <oc r="G40" t="n">
      <v>5005</v>
    </oc>
    <nc r="G40" t="n">
      <v>3255</v>
    </nc>
  </rcc>
  <rcc rId="542" ua="false" sId="1">
    <oc r="I40" t="n">
      <v>15601</v>
    </oc>
    <nc r="I40" t="n">
      <v>10146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543" ua="false" sId="1">
    <oc r="D12" t="n">
      <v>24</v>
    </oc>
    <nc r="D12" t="n">
      <v>27</v>
    </nc>
  </rcc>
  <rcc rId="544" ua="false" sId="1">
    <nc r="F12" t="n">
      <v>12790</v>
    </nc>
  </rcc>
  <rcc rId="545" ua="false" sId="1">
    <nc r="G12" t="n">
      <v>3380</v>
    </nc>
  </rcc>
  <rcc rId="546" ua="false" sId="1">
    <nc r="I12" t="n">
      <v>8848</v>
    </nc>
  </rcc>
  <rcc rId="547" ua="false" sId="1">
    <nc r="K12" t="n">
      <v>408</v>
    </nc>
  </rcc>
  <rcc rId="548" ua="false" sId="1">
    <oc r="D43" t="n">
      <v>15</v>
    </oc>
    <nc r="D43" t="n">
      <v>17</v>
    </nc>
  </rcc>
  <rcc rId="549" ua="false" sId="1">
    <oc r="F43" t="n">
      <v>19025</v>
    </oc>
    <nc r="F43" t="n">
      <v>20862</v>
    </nc>
  </rcc>
  <rcc rId="550" ua="false" sId="1">
    <oc r="G43" t="n">
      <v>2595</v>
    </oc>
    <nc r="G43" t="n">
      <v>3089</v>
    </nc>
  </rcc>
  <rcc rId="551" ua="false" sId="1">
    <oc r="I43" t="n">
      <v>13881</v>
    </oc>
    <nc r="I43" t="n">
      <v>16662</v>
    </nc>
  </rcc>
  <rcc rId="552" ua="false" sId="1">
    <oc r="K43" t="n">
      <v>2402</v>
    </oc>
    <nc r="K43" t="n">
      <v>941</v>
    </nc>
  </rcc>
  <rcc rId="553" ua="false" sId="1">
    <oc r="K37" t="n">
      <v>975</v>
    </oc>
    <nc r="K37" t="n">
      <v>1120</v>
    </nc>
  </rcc>
  <rcc rId="554" ua="false" sId="1">
    <oc r="D21" t="n">
      <v>44</v>
    </oc>
    <nc r="D21" t="n">
      <v>49</v>
    </nc>
  </rcc>
  <rcc rId="555" ua="false" sId="1">
    <oc r="F21" t="n">
      <v>35901</v>
    </oc>
    <nc r="F21" t="n">
      <v>42513</v>
    </nc>
  </rcc>
  <rcc rId="556" ua="false" sId="1">
    <oc r="G21" t="n">
      <v>7451</v>
    </oc>
    <nc r="G21" t="n">
      <v>8885</v>
    </nc>
  </rcc>
  <rcc rId="557" ua="false" sId="1">
    <oc r="I21" t="n">
      <v>26389</v>
    </oc>
    <nc r="I21" t="n">
      <v>31205</v>
    </nc>
  </rcc>
  <rcc rId="558" ua="false" sId="1">
    <oc r="K21" t="n">
      <v>1580</v>
    </oc>
    <nc r="K21" t="n">
      <v>1939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559" ua="false" sId="1">
    <oc r="D17" t="n">
      <v>47</v>
    </oc>
    <nc r="D17" t="n">
      <v>48</v>
    </nc>
  </rcc>
  <rcc rId="560" ua="false" sId="1">
    <oc r="F17" t="n">
      <v>26447</v>
    </oc>
    <nc r="F17" t="n">
      <v>27894</v>
    </nc>
  </rcc>
  <rcc rId="561" ua="false" sId="1">
    <oc r="G17" t="n">
      <v>4190</v>
    </oc>
    <nc r="G17" t="n">
      <v>4382</v>
    </nc>
  </rcc>
  <rcc rId="562" ua="false" sId="1">
    <oc r="I17" t="n">
      <v>21146</v>
    </oc>
    <nc r="I17" t="n">
      <v>22339</v>
    </nc>
  </rcc>
  <rcc rId="563" ua="false" sId="1">
    <oc r="K17" t="n">
      <v>811</v>
    </oc>
    <nc r="K17" t="n">
      <v>844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564" ua="false" sId="1">
    <oc r="D34" t="n">
      <v>91</v>
    </oc>
    <nc r="D34" t="n">
      <v>101</v>
    </nc>
  </rcc>
  <rcc rId="565" ua="false" sId="1">
    <oc r="F34" t="n">
      <v>99146</v>
    </oc>
    <nc r="F34" t="n">
      <v>99159</v>
    </nc>
  </rcc>
  <rcc rId="566" ua="false" sId="1">
    <oc r="G34" t="n">
      <v>18658</v>
    </oc>
    <nc r="G34" t="n">
      <v>21410</v>
    </nc>
  </rcc>
  <rcc rId="567" ua="false" sId="1">
    <oc r="I34" t="n">
      <v>64275</v>
    </oc>
    <nc r="I34" t="n">
      <v>71662</v>
    </nc>
  </rcc>
  <rcc rId="568" ua="false" sId="1">
    <oc r="K34" t="n">
      <v>4016</v>
    </oc>
    <nc r="K34" t="n">
      <v>4712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569" ua="false" sId="1">
    <nc r="D42" t="n">
      <v>591</v>
    </nc>
  </rcc>
  <rcc rId="570" ua="false" sId="1">
    <nc r="F42" t="n">
      <v>755289</v>
    </nc>
  </rcc>
  <rcc rId="571" ua="false" sId="1">
    <nc r="G42" t="n">
      <v>192804</v>
    </nc>
  </rcc>
  <rcc rId="572" ua="false" sId="1">
    <nc r="I42" t="n">
      <v>510609</v>
    </nc>
  </rcc>
  <rcc rId="573" ua="false" sId="1">
    <nc r="K42" t="n">
      <v>2809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46" ua="false" sId="1">
    <nc r="D25" t="n">
      <v>5</v>
    </nc>
  </rcc>
  <rcc rId="247" ua="false" sId="1">
    <nc r="F25" t="n">
      <v>703</v>
    </nc>
  </rcc>
  <rcc rId="248" ua="false" sId="1">
    <nc r="G25" t="n">
      <v>240</v>
    </nc>
  </rcc>
  <rcc rId="249" ua="false" sId="1">
    <nc r="I25" t="n">
      <v>429</v>
    </nc>
  </rcc>
  <rcc rId="250" ua="false" sId="1">
    <nc r="K25" t="n">
      <v>32</v>
    </nc>
  </rcc>
  <rcc rId="251" ua="false" sId="1">
    <nc r="D36" t="n">
      <v>5</v>
    </nc>
  </rcc>
  <rcc rId="252" ua="false" sId="1">
    <nc r="G36" t="n">
      <v>241</v>
    </nc>
  </rcc>
  <rcc rId="253" ua="false" sId="1">
    <nc r="I36" t="n">
      <v>1161</v>
    </nc>
  </rcc>
  <rcc rId="254" ua="false" sId="1">
    <nc r="K36" t="n">
      <v>33</v>
    </nc>
  </rcc>
  <rcc rId="255" ua="false" sId="1">
    <oc r="D17" t="n">
      <v>17</v>
    </oc>
    <nc r="D17" t="n">
      <v>30</v>
    </nc>
  </rcc>
  <rcc rId="256" ua="false" sId="1">
    <oc r="F17" t="n">
      <v>4117</v>
    </oc>
    <nc r="F17" t="n">
      <v>10629</v>
    </nc>
  </rcc>
  <rcc rId="257" ua="false" sId="1">
    <oc r="G17" t="n">
      <v>593</v>
    </oc>
    <nc r="G17" t="n">
      <v>1926</v>
    </nc>
  </rcc>
  <rcc rId="258" ua="false" sId="1">
    <oc r="I17" t="n">
      <v>3424</v>
    </oc>
    <nc r="I17" t="n">
      <v>8235</v>
    </nc>
  </rcc>
  <rcc rId="259" ua="false" sId="1">
    <oc r="K17" t="n">
      <v>119</v>
    </oc>
    <nc r="K17" t="n">
      <v>328</v>
    </nc>
  </rcc>
  <rcc rId="260" ua="false" sId="1">
    <oc r="D26" t="n">
      <v>6</v>
    </oc>
    <nc r="D26" t="n">
      <v>34</v>
    </nc>
  </rcc>
  <rcc rId="261" ua="false" sId="1">
    <oc r="F26" t="n">
      <v>1401</v>
    </oc>
    <nc r="F26" t="n">
      <v>20736</v>
    </nc>
  </rcc>
  <rcc rId="262" ua="false" sId="1">
    <oc r="G26" t="n">
      <v>379</v>
    </oc>
    <nc r="G26" t="n">
      <v>3241</v>
    </nc>
  </rcc>
  <rcc rId="263" ua="false" sId="1">
    <oc r="I26" t="n">
      <v>959</v>
    </oc>
    <nc r="I26" t="n">
      <v>15986</v>
    </nc>
  </rcc>
  <rcc rId="264" ua="false" sId="1">
    <oc r="K26" t="n">
      <v>40</v>
    </oc>
    <nc r="K26" t="n">
      <v>585</v>
    </nc>
  </rcc>
  <rcc rId="265" ua="false" sId="1">
    <oc r="D18" t="n">
      <v>18</v>
    </oc>
    <nc r="D18" t="n">
      <v>23</v>
    </nc>
  </rcc>
  <rcc rId="266" ua="false" sId="1">
    <oc r="F18" t="n">
      <v>5299</v>
    </oc>
    <nc r="F18" t="n">
      <v>8180</v>
    </nc>
  </rcc>
  <rcc rId="267" ua="false" sId="1">
    <oc r="G18" t="n">
      <v>999</v>
    </oc>
    <nc r="G18" t="n">
      <v>1326</v>
    </nc>
  </rcc>
  <rcc rId="268" ua="false" sId="1">
    <oc r="I18" t="n">
      <v>428</v>
    </oc>
    <nc r="I18" t="n">
      <v>6578</v>
    </nc>
  </rcc>
  <rcc rId="269" ua="false" sId="1">
    <oc r="K18" t="n">
      <v>127</v>
    </oc>
    <nc r="K18" t="n">
      <v>208</v>
    </nc>
  </rcc>
  <rcc rId="270" ua="false" sId="1">
    <oc r="D13" t="n">
      <v>5</v>
    </oc>
    <nc r="D13" t="n">
      <v>42</v>
    </nc>
  </rcc>
  <rcc rId="271" ua="false" sId="1">
    <oc r="F13" t="n">
      <v>1067</v>
    </oc>
    <nc r="F13" t="n">
      <v>15526</v>
    </nc>
  </rcc>
  <rcc rId="272" ua="false" sId="1">
    <oc r="G13" t="n">
      <v>323</v>
    </oc>
    <nc r="G13" t="n">
      <v>3926</v>
    </nc>
  </rcc>
  <rcc rId="273" ua="false" sId="1">
    <oc r="I13" t="n">
      <v>706</v>
    </oc>
    <nc r="I13" t="n">
      <v>10500</v>
    </nc>
  </rcc>
  <rcc rId="274" ua="false" sId="1">
    <oc r="K13" t="n">
      <v>38</v>
    </oc>
    <nc r="K13" t="n">
      <v>623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574" ua="false" sId="1">
    <oc r="F21" t="n">
      <v>42513</v>
    </oc>
    <nc r="F21" t="n">
      <v>42643</v>
    </nc>
  </rcc>
  <rcc rId="575" ua="false" sId="1">
    <oc r="G21" t="n">
      <v>8885</v>
    </oc>
    <nc r="G21" t="n">
      <v>8894</v>
    </nc>
  </rcc>
  <rcc rId="576" ua="false" sId="1">
    <oc r="I21" t="n">
      <v>31205</v>
    </oc>
    <nc r="I21" t="n">
      <v>31223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577" ua="false" sId="1">
    <oc r="G34" t="n">
      <v>21410</v>
    </oc>
    <nc r="G34" t="n">
      <v>29410</v>
    </nc>
  </rcc>
  <rcc rId="578" ua="false" sId="1">
    <oc r="I34" t="n">
      <v>71662</v>
    </oc>
    <nc r="I34" t="n">
      <v>77762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579" ua="false" sId="1">
    <oc r="G42" t="n">
      <v>192804</v>
    </oc>
    <nc r="G42" t="n">
      <v>190271</v>
    </nc>
  </rcc>
  <rcc rId="580" ua="false" sId="1">
    <oc r="I42" t="n">
      <v>510609</v>
    </oc>
    <nc r="I42" t="n">
      <v>504344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581" ua="false" sId="1">
    <oc r="G34" t="n">
      <v>29410</v>
    </oc>
    <nc r="G34" t="n">
      <v>21427</v>
    </nc>
  </rcc>
  <rcc rId="582" ua="false" sId="1">
    <oc r="I34" t="n">
      <v>77762</v>
    </oc>
    <nc r="I34" t="n">
      <v>71721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75" ua="false" sId="1">
    <nc r="D35" t="n">
      <v>21</v>
    </nc>
  </rcc>
  <rcc rId="276" ua="false" sId="1">
    <nc r="F35" t="n">
      <v>16602</v>
    </nc>
  </rcc>
  <rcc rId="277" ua="false" sId="1">
    <nc r="G35" t="n">
      <v>2160</v>
    </nc>
  </rcc>
  <rcc rId="278" ua="false" sId="1">
    <nc r="I35" t="n">
      <v>13701</v>
    </nc>
  </rcc>
  <rcc rId="279" ua="false" sId="1">
    <nc r="K35" t="n">
      <v>50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80" ua="false" sId="1">
    <nc r="D21" t="n">
      <v>19</v>
    </nc>
  </rcc>
  <rcc rId="281" ua="false" sId="1">
    <nc r="F21" t="n">
      <v>9526</v>
    </nc>
  </rcc>
  <rcc rId="282" ua="false" sId="1">
    <nc r="G21" t="n">
      <v>1937</v>
    </nc>
  </rcc>
  <rcc rId="283" ua="false" sId="1">
    <nc r="I21" t="n">
      <v>7042</v>
    </nc>
  </rcc>
  <rcc rId="284" ua="false" sId="1">
    <nc r="K21" t="n">
      <v>449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85" ua="false" sId="1">
    <nc r="D27" t="n">
      <v>26</v>
    </nc>
  </rcc>
  <rcc rId="286" ua="false" sId="1">
    <nc r="F27" t="n">
      <v>14364</v>
    </nc>
  </rcc>
  <rcc rId="287" ua="false" sId="1">
    <nc r="G27" t="n">
      <v>4405</v>
    </nc>
  </rcc>
  <rcc rId="288" ua="false" sId="1">
    <nc r="I27" t="n">
      <v>9215</v>
    </nc>
  </rcc>
  <rcc rId="289" ua="false" sId="1">
    <nc r="K27" t="n">
      <v>552</v>
    </nc>
  </rcc>
  <rcc rId="290" ua="false" sId="1">
    <nc r="D28" t="n">
      <v>37</v>
    </nc>
  </rcc>
  <rcc rId="291" ua="false" sId="1">
    <nc r="F28" t="n">
      <v>15614</v>
    </nc>
  </rcc>
  <rcc rId="292" ua="false" sId="1">
    <nc r="G28" t="n">
      <v>2468</v>
    </nc>
  </rcc>
  <rcc rId="293" ua="false" sId="1">
    <nc r="I28" t="n">
      <v>12496</v>
    </nc>
  </rcc>
  <rcc rId="294" ua="false" sId="1">
    <nc r="K28" t="n">
      <v>446</v>
    </nc>
  </rcc>
  <rcc rId="295" ua="false" sId="1">
    <nc r="D14" t="n">
      <v>19</v>
    </nc>
  </rcc>
  <rcc rId="296" ua="false" sId="1">
    <nc r="F14" t="n">
      <v>6956</v>
    </nc>
  </rcc>
  <rcc rId="297" ua="false" sId="1">
    <nc r="G14" t="n">
      <v>1489</v>
    </nc>
  </rcc>
  <rcc rId="298" ua="false" sId="1">
    <nc r="I14" t="n">
      <v>5216</v>
    </nc>
  </rcc>
  <rcc rId="299" ua="false" sId="1">
    <nc r="K14" t="n">
      <v>217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00" ua="false" sId="1">
    <nc r="D20" t="n">
      <v>26</v>
    </nc>
  </rcc>
  <rcc rId="301" ua="false" sId="1">
    <nc r="F20" t="n">
      <v>9249</v>
    </nc>
  </rcc>
  <rcc rId="302" ua="false" sId="1">
    <nc r="G20" t="n">
      <v>3020</v>
    </nc>
  </rcc>
  <rcc rId="303" ua="false" sId="1">
    <nc r="I20" t="n">
      <v>5794</v>
    </nc>
  </rcc>
  <rcc rId="304" ua="false" sId="1">
    <nc r="K20" t="n">
      <v>37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14"/>
    <col collapsed="false" customWidth="true" hidden="false" outlineLevel="0" max="3" min="3" style="2" width="15.7"/>
    <col collapsed="false" customWidth="true" hidden="false" outlineLevel="0" max="7" min="4" style="3" width="15.7"/>
    <col collapsed="false" customWidth="true" hidden="false" outlineLevel="0" max="8" min="8" style="4" width="15.7"/>
    <col collapsed="false" customWidth="true" hidden="false" outlineLevel="0" max="12" min="9" style="3" width="15.7"/>
    <col collapsed="false" customWidth="false" hidden="false" outlineLevel="0" max="257" min="13" style="3" width="9.14"/>
  </cols>
  <sheetData>
    <row r="1" customFormat="false" ht="15.75" hidden="false" customHeight="true" outlineLevel="0" collapsed="false">
      <c r="B1" s="5" t="s">
        <v>0</v>
      </c>
      <c r="H1" s="3"/>
      <c r="K1" s="6" t="s">
        <v>1</v>
      </c>
    </row>
    <row r="2" customFormat="false" ht="20.2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/>
    <row r="6" customFormat="false" ht="33" hidden="false" customHeight="true" outlineLevel="0" collapsed="false">
      <c r="A6" s="9" t="s">
        <v>4</v>
      </c>
      <c r="B6" s="9"/>
      <c r="C6" s="10" t="s">
        <v>5</v>
      </c>
      <c r="D6" s="11" t="s">
        <v>6</v>
      </c>
      <c r="E6" s="11"/>
      <c r="F6" s="12" t="s">
        <v>7</v>
      </c>
      <c r="G6" s="13" t="s">
        <v>8</v>
      </c>
      <c r="H6" s="13"/>
      <c r="I6" s="13"/>
      <c r="J6" s="13"/>
      <c r="K6" s="14" t="s">
        <v>9</v>
      </c>
      <c r="L6" s="14"/>
    </row>
    <row r="7" customFormat="false" ht="35.1" hidden="false" customHeight="true" outlineLevel="0" collapsed="false">
      <c r="A7" s="9"/>
      <c r="B7" s="9"/>
      <c r="C7" s="10"/>
      <c r="D7" s="11"/>
      <c r="E7" s="11"/>
      <c r="F7" s="12"/>
      <c r="G7" s="14" t="s">
        <v>10</v>
      </c>
      <c r="H7" s="14"/>
      <c r="I7" s="15" t="s">
        <v>11</v>
      </c>
      <c r="J7" s="15"/>
      <c r="K7" s="14"/>
      <c r="L7" s="14"/>
    </row>
    <row r="8" customFormat="false" ht="21.95" hidden="false" customHeight="true" outlineLevel="0" collapsed="false">
      <c r="A8" s="9"/>
      <c r="B8" s="9"/>
      <c r="C8" s="16" t="s">
        <v>12</v>
      </c>
      <c r="D8" s="17" t="s">
        <v>12</v>
      </c>
      <c r="E8" s="17" t="s">
        <v>13</v>
      </c>
      <c r="F8" s="18" t="s">
        <v>14</v>
      </c>
      <c r="G8" s="19" t="s">
        <v>15</v>
      </c>
      <c r="H8" s="20" t="s">
        <v>13</v>
      </c>
      <c r="I8" s="19" t="s">
        <v>15</v>
      </c>
      <c r="J8" s="20" t="s">
        <v>13</v>
      </c>
      <c r="K8" s="19" t="s">
        <v>16</v>
      </c>
      <c r="L8" s="20" t="s">
        <v>13</v>
      </c>
    </row>
    <row r="9" customFormat="false" ht="23.1" hidden="false" customHeight="true" outlineLevel="0" collapsed="false">
      <c r="A9" s="21" t="s">
        <v>3</v>
      </c>
      <c r="B9" s="21"/>
      <c r="C9" s="22" t="n">
        <f aca="false">SUM(C10:C43)</f>
        <v>1681</v>
      </c>
      <c r="D9" s="22" t="n">
        <f aca="false">SUM(D10:D43)</f>
        <v>1681</v>
      </c>
      <c r="E9" s="23" t="n">
        <f aca="false">D9/C9*100</f>
        <v>100</v>
      </c>
      <c r="F9" s="24" t="n">
        <f aca="false">SUM(F10:F43)</f>
        <v>1524947</v>
      </c>
      <c r="G9" s="25" t="n">
        <f aca="false">SUM(G10:G43)</f>
        <v>336469</v>
      </c>
      <c r="H9" s="26" t="n">
        <f aca="false">G9/F9*100</f>
        <v>22.0643078087304</v>
      </c>
      <c r="I9" s="25" t="n">
        <f aca="false">SUM(I10:I43)</f>
        <v>1085359</v>
      </c>
      <c r="J9" s="26" t="n">
        <f aca="false">I9/F9*100</f>
        <v>71.173555539963</v>
      </c>
      <c r="K9" s="25" t="n">
        <f aca="false">SUM(K10:K43)</f>
        <v>57914</v>
      </c>
      <c r="L9" s="26" t="n">
        <f aca="false">K9/F9*100</f>
        <v>3.79777133238073</v>
      </c>
    </row>
    <row r="10" customFormat="false" ht="15.75" hidden="false" customHeight="false" outlineLevel="0" collapsed="false">
      <c r="A10" s="27"/>
      <c r="B10" s="28" t="s">
        <v>17</v>
      </c>
      <c r="C10" s="29" t="n">
        <v>57</v>
      </c>
      <c r="D10" s="29" t="n">
        <v>57</v>
      </c>
      <c r="E10" s="30" t="n">
        <f aca="false">D10/C10*100</f>
        <v>100</v>
      </c>
      <c r="F10" s="31" t="n">
        <v>50162</v>
      </c>
      <c r="G10" s="31" t="n">
        <v>5521</v>
      </c>
      <c r="H10" s="32" t="n">
        <f aca="false">G10/F10*100</f>
        <v>11.0063394601491</v>
      </c>
      <c r="I10" s="31" t="n">
        <v>42902</v>
      </c>
      <c r="J10" s="32" t="n">
        <f aca="false">I10/F10*100</f>
        <v>85.5268928671106</v>
      </c>
      <c r="K10" s="31" t="n">
        <v>1397</v>
      </c>
      <c r="L10" s="32" t="n">
        <f aca="false">K10/F10*100</f>
        <v>2.78497667557115</v>
      </c>
    </row>
    <row r="11" customFormat="false" ht="15.75" hidden="false" customHeight="false" outlineLevel="0" collapsed="false">
      <c r="A11" s="27"/>
      <c r="B11" s="28" t="s">
        <v>18</v>
      </c>
      <c r="C11" s="29" t="n">
        <v>33</v>
      </c>
      <c r="D11" s="29" t="n">
        <v>33</v>
      </c>
      <c r="E11" s="30" t="n">
        <f aca="false">D11/C11*100</f>
        <v>100</v>
      </c>
      <c r="F11" s="31" t="n">
        <v>15876</v>
      </c>
      <c r="G11" s="31" t="n">
        <v>2628</v>
      </c>
      <c r="H11" s="32" t="n">
        <f aca="false">G11/F11*100</f>
        <v>16.5532879818594</v>
      </c>
      <c r="I11" s="31" t="n">
        <v>12639</v>
      </c>
      <c r="J11" s="32" t="n">
        <f aca="false">I11/F11*100</f>
        <v>79.6107331821618</v>
      </c>
      <c r="K11" s="31" t="n">
        <v>481</v>
      </c>
      <c r="L11" s="32" t="n">
        <f aca="false">K11/F11*100</f>
        <v>3.02973041068279</v>
      </c>
    </row>
    <row r="12" customFormat="false" ht="15.75" hidden="false" customHeight="false" outlineLevel="0" collapsed="false">
      <c r="A12" s="27"/>
      <c r="B12" s="28" t="s">
        <v>19</v>
      </c>
      <c r="C12" s="29" t="n">
        <v>27</v>
      </c>
      <c r="D12" s="29" t="n">
        <v>27</v>
      </c>
      <c r="E12" s="30" t="n">
        <f aca="false">D12/C12*100</f>
        <v>100</v>
      </c>
      <c r="F12" s="31" t="n">
        <v>12790</v>
      </c>
      <c r="G12" s="31" t="n">
        <v>3380</v>
      </c>
      <c r="H12" s="32" t="n">
        <f aca="false">G12/F12*100</f>
        <v>26.4268960125098</v>
      </c>
      <c r="I12" s="31" t="n">
        <v>8848</v>
      </c>
      <c r="J12" s="32" t="n">
        <f aca="false">I12/F12*100</f>
        <v>69.1790461297889</v>
      </c>
      <c r="K12" s="31" t="n">
        <v>408</v>
      </c>
      <c r="L12" s="32" t="n">
        <f aca="false">K12/F12*100</f>
        <v>3.18999218139171</v>
      </c>
    </row>
    <row r="13" customFormat="false" ht="15.75" hidden="false" customHeight="false" outlineLevel="0" collapsed="false">
      <c r="A13" s="27"/>
      <c r="B13" s="28" t="s">
        <v>20</v>
      </c>
      <c r="C13" s="29" t="n">
        <v>49</v>
      </c>
      <c r="D13" s="29" t="n">
        <v>49</v>
      </c>
      <c r="E13" s="30" t="n">
        <f aca="false">D13/C13*100</f>
        <v>100</v>
      </c>
      <c r="F13" s="31" t="n">
        <v>21859</v>
      </c>
      <c r="G13" s="31" t="n">
        <v>5595</v>
      </c>
      <c r="H13" s="32" t="n">
        <f aca="false">G13/F13*100</f>
        <v>25.5958644036781</v>
      </c>
      <c r="I13" s="31" t="n">
        <v>15324</v>
      </c>
      <c r="J13" s="32" t="n">
        <f aca="false">I13/F13*100</f>
        <v>70.1038473855163</v>
      </c>
      <c r="K13" s="31" t="n">
        <v>940</v>
      </c>
      <c r="L13" s="32" t="n">
        <f aca="false">K13/F13*100</f>
        <v>4.30028821080562</v>
      </c>
    </row>
    <row r="14" customFormat="false" ht="15.75" hidden="false" customHeight="false" outlineLevel="0" collapsed="false">
      <c r="A14" s="27"/>
      <c r="B14" s="28" t="s">
        <v>21</v>
      </c>
      <c r="C14" s="29" t="n">
        <v>23</v>
      </c>
      <c r="D14" s="29" t="n">
        <v>23</v>
      </c>
      <c r="E14" s="30" t="n">
        <f aca="false">D14/C14*100</f>
        <v>100</v>
      </c>
      <c r="F14" s="31" t="n">
        <v>10976</v>
      </c>
      <c r="G14" s="31" t="n">
        <v>2324</v>
      </c>
      <c r="H14" s="32" t="n">
        <f aca="false">G14/F14*100</f>
        <v>21.1734693877551</v>
      </c>
      <c r="I14" s="31" t="n">
        <v>8250</v>
      </c>
      <c r="J14" s="32" t="n">
        <f aca="false">I14/F14*100</f>
        <v>75.1639941690962</v>
      </c>
      <c r="K14" s="31" t="n">
        <v>350</v>
      </c>
      <c r="L14" s="32" t="n">
        <f aca="false">K14/F14*100</f>
        <v>3.18877551020408</v>
      </c>
    </row>
    <row r="15" customFormat="false" ht="15.75" hidden="false" customHeight="false" outlineLevel="0" collapsed="false">
      <c r="A15" s="27"/>
      <c r="B15" s="28" t="s">
        <v>22</v>
      </c>
      <c r="C15" s="29" t="n">
        <v>28</v>
      </c>
      <c r="D15" s="29" t="n">
        <v>28</v>
      </c>
      <c r="E15" s="30" t="n">
        <f aca="false">D15/C15*100</f>
        <v>100</v>
      </c>
      <c r="F15" s="31" t="n">
        <v>17219</v>
      </c>
      <c r="G15" s="31" t="n">
        <v>5282</v>
      </c>
      <c r="H15" s="32" t="n">
        <f aca="false">G15/F15*100</f>
        <v>30.6754166908647</v>
      </c>
      <c r="I15" s="31" t="n">
        <v>10791</v>
      </c>
      <c r="J15" s="32" t="n">
        <f aca="false">I15/F15*100</f>
        <v>62.6691445496254</v>
      </c>
      <c r="K15" s="31" t="n">
        <v>959</v>
      </c>
      <c r="L15" s="32" t="n">
        <f aca="false">K15/F15*100</f>
        <v>5.56942911899646</v>
      </c>
    </row>
    <row r="16" customFormat="false" ht="15.75" hidden="false" customHeight="false" outlineLevel="0" collapsed="false">
      <c r="A16" s="27"/>
      <c r="B16" s="28" t="s">
        <v>23</v>
      </c>
      <c r="C16" s="29" t="n">
        <v>28</v>
      </c>
      <c r="D16" s="29" t="n">
        <v>28</v>
      </c>
      <c r="E16" s="30" t="n">
        <f aca="false">D16/C16*100</f>
        <v>100</v>
      </c>
      <c r="F16" s="31" t="n">
        <v>13559</v>
      </c>
      <c r="G16" s="31" t="n">
        <v>2369</v>
      </c>
      <c r="H16" s="32" t="n">
        <f aca="false">G16/F16*100</f>
        <v>17.4717899550114</v>
      </c>
      <c r="I16" s="31" t="n">
        <v>10666</v>
      </c>
      <c r="J16" s="32" t="n">
        <f aca="false">I16/F16*100</f>
        <v>78.6636182609337</v>
      </c>
      <c r="K16" s="31" t="n">
        <v>429</v>
      </c>
      <c r="L16" s="32" t="n">
        <f aca="false">K16/F16*100</f>
        <v>3.16395014381592</v>
      </c>
    </row>
    <row r="17" customFormat="false" ht="15.75" hidden="false" customHeight="false" outlineLevel="0" collapsed="false">
      <c r="A17" s="27"/>
      <c r="B17" s="28" t="s">
        <v>24</v>
      </c>
      <c r="C17" s="29" t="n">
        <v>48</v>
      </c>
      <c r="D17" s="29" t="n">
        <v>48</v>
      </c>
      <c r="E17" s="30" t="n">
        <f aca="false">D17/C17*100</f>
        <v>100</v>
      </c>
      <c r="F17" s="31" t="n">
        <v>27894</v>
      </c>
      <c r="G17" s="31" t="n">
        <v>4382</v>
      </c>
      <c r="H17" s="32" t="n">
        <f aca="false">G17/F17*100</f>
        <v>15.7094715709472</v>
      </c>
      <c r="I17" s="31" t="n">
        <v>22339</v>
      </c>
      <c r="J17" s="32" t="n">
        <f aca="false">I17/F17*100</f>
        <v>80.0853230085323</v>
      </c>
      <c r="K17" s="31" t="n">
        <v>844</v>
      </c>
      <c r="L17" s="32" t="n">
        <f aca="false">K17/F17*100</f>
        <v>3.02574030257403</v>
      </c>
    </row>
    <row r="18" customFormat="false" ht="15.75" hidden="false" customHeight="false" outlineLevel="0" collapsed="false">
      <c r="A18" s="27"/>
      <c r="B18" s="28" t="s">
        <v>25</v>
      </c>
      <c r="C18" s="29" t="n">
        <v>26</v>
      </c>
      <c r="D18" s="29" t="n">
        <v>26</v>
      </c>
      <c r="E18" s="30" t="n">
        <f aca="false">D18/C18*100</f>
        <v>100</v>
      </c>
      <c r="F18" s="31" t="n">
        <v>11671</v>
      </c>
      <c r="G18" s="31" t="n">
        <v>1819</v>
      </c>
      <c r="H18" s="32" t="n">
        <f aca="false">G18/F18*100</f>
        <v>15.5856396195699</v>
      </c>
      <c r="I18" s="31" t="n">
        <v>9404</v>
      </c>
      <c r="J18" s="32" t="n">
        <f aca="false">I18/F18*100</f>
        <v>80.5757861365779</v>
      </c>
      <c r="K18" s="31" t="n">
        <v>324</v>
      </c>
      <c r="L18" s="32" t="n">
        <f aca="false">K18/F18*100</f>
        <v>2.77611172992888</v>
      </c>
    </row>
    <row r="19" customFormat="false" ht="15.75" hidden="false" customHeight="false" outlineLevel="0" collapsed="false">
      <c r="A19" s="27"/>
      <c r="B19" s="28" t="s">
        <v>26</v>
      </c>
      <c r="C19" s="29" t="n">
        <v>56</v>
      </c>
      <c r="D19" s="29" t="n">
        <v>56</v>
      </c>
      <c r="E19" s="30" t="n">
        <f aca="false">D19/C19*100</f>
        <v>100</v>
      </c>
      <c r="F19" s="31" t="n">
        <v>53513</v>
      </c>
      <c r="G19" s="31" t="n">
        <v>12631</v>
      </c>
      <c r="H19" s="32" t="n">
        <f aca="false">G19/F19*100</f>
        <v>23.603610337675</v>
      </c>
      <c r="I19" s="31" t="n">
        <v>37299</v>
      </c>
      <c r="J19" s="32" t="n">
        <f aca="false">I19/F19*100</f>
        <v>69.7008203614075</v>
      </c>
      <c r="K19" s="31" t="n">
        <v>2695</v>
      </c>
      <c r="L19" s="32" t="n">
        <f aca="false">K19/F19*100</f>
        <v>5.0361594378936</v>
      </c>
    </row>
    <row r="20" customFormat="false" ht="15.75" hidden="false" customHeight="false" outlineLevel="0" collapsed="false">
      <c r="A20" s="27"/>
      <c r="B20" s="28" t="s">
        <v>27</v>
      </c>
      <c r="C20" s="29" t="n">
        <v>26</v>
      </c>
      <c r="D20" s="29" t="n">
        <v>26</v>
      </c>
      <c r="E20" s="30" t="n">
        <f aca="false">D20/C20*100</f>
        <v>100</v>
      </c>
      <c r="F20" s="31" t="n">
        <v>9249</v>
      </c>
      <c r="G20" s="31" t="n">
        <v>3020</v>
      </c>
      <c r="H20" s="32" t="n">
        <f aca="false">G20/F20*100</f>
        <v>32.6521786139042</v>
      </c>
      <c r="I20" s="31" t="n">
        <v>5794</v>
      </c>
      <c r="J20" s="32" t="n">
        <f aca="false">I20/F20*100</f>
        <v>62.6446102281328</v>
      </c>
      <c r="K20" s="31" t="n">
        <v>370</v>
      </c>
      <c r="L20" s="32" t="n">
        <f aca="false">K20/F20*100</f>
        <v>4.00043247918694</v>
      </c>
    </row>
    <row r="21" customFormat="false" ht="15.75" hidden="false" customHeight="false" outlineLevel="0" collapsed="false">
      <c r="A21" s="27"/>
      <c r="B21" s="28" t="s">
        <v>28</v>
      </c>
      <c r="C21" s="29" t="n">
        <v>49</v>
      </c>
      <c r="D21" s="29" t="n">
        <v>49</v>
      </c>
      <c r="E21" s="30" t="n">
        <f aca="false">D21/C21*100</f>
        <v>100</v>
      </c>
      <c r="F21" s="31" t="n">
        <v>42643</v>
      </c>
      <c r="G21" s="31" t="n">
        <v>8894</v>
      </c>
      <c r="H21" s="32" t="n">
        <f aca="false">G21/F21*100</f>
        <v>20.8568815514856</v>
      </c>
      <c r="I21" s="31" t="n">
        <v>31223</v>
      </c>
      <c r="J21" s="32" t="n">
        <f aca="false">I21/F21*100</f>
        <v>73.2195202026124</v>
      </c>
      <c r="K21" s="31" t="n">
        <v>1939</v>
      </c>
      <c r="L21" s="32" t="n">
        <f aca="false">K21/F21*100</f>
        <v>4.54705344370706</v>
      </c>
    </row>
    <row r="22" customFormat="false" ht="15.75" hidden="false" customHeight="false" outlineLevel="0" collapsed="false">
      <c r="A22" s="27"/>
      <c r="B22" s="28" t="s">
        <v>29</v>
      </c>
      <c r="C22" s="29" t="n">
        <v>31</v>
      </c>
      <c r="D22" s="29" t="n">
        <v>31</v>
      </c>
      <c r="E22" s="30" t="n">
        <f aca="false">D22/C22*100</f>
        <v>100</v>
      </c>
      <c r="F22" s="31" t="n">
        <v>16308</v>
      </c>
      <c r="G22" s="31" t="n">
        <v>3221</v>
      </c>
      <c r="H22" s="32" t="n">
        <f aca="false">G22/F22*100</f>
        <v>19.7510424331616</v>
      </c>
      <c r="I22" s="31" t="n">
        <v>12278</v>
      </c>
      <c r="J22" s="32" t="n">
        <f aca="false">I22/F22*100</f>
        <v>75.2882021093942</v>
      </c>
      <c r="K22" s="31" t="n">
        <v>565</v>
      </c>
      <c r="L22" s="32" t="n">
        <f aca="false">K22/F22*100</f>
        <v>3.46455727250429</v>
      </c>
    </row>
    <row r="23" customFormat="false" ht="15.75" hidden="false" customHeight="false" outlineLevel="0" collapsed="false">
      <c r="A23" s="27"/>
      <c r="B23" s="28" t="s">
        <v>30</v>
      </c>
      <c r="C23" s="29" t="n">
        <v>24</v>
      </c>
      <c r="D23" s="29" t="n">
        <v>24</v>
      </c>
      <c r="E23" s="30" t="n">
        <f aca="false">D23/C23*100</f>
        <v>100</v>
      </c>
      <c r="F23" s="31" t="n">
        <v>15348</v>
      </c>
      <c r="G23" s="31" t="n">
        <v>2335</v>
      </c>
      <c r="H23" s="32" t="n">
        <f aca="false">G23/F23*100</f>
        <v>15.2137086265311</v>
      </c>
      <c r="I23" s="31" t="n">
        <v>8573</v>
      </c>
      <c r="J23" s="32" t="n">
        <f aca="false">I23/F23*100</f>
        <v>55.8574407088872</v>
      </c>
      <c r="K23" s="31" t="n">
        <v>347</v>
      </c>
      <c r="L23" s="32" t="n">
        <f aca="false">K23/F23*100</f>
        <v>2.26088089653375</v>
      </c>
    </row>
    <row r="24" customFormat="false" ht="15.75" hidden="false" customHeight="false" outlineLevel="0" collapsed="false">
      <c r="A24" s="27"/>
      <c r="B24" s="28" t="s">
        <v>31</v>
      </c>
      <c r="C24" s="29" t="n">
        <v>22</v>
      </c>
      <c r="D24" s="29" t="n">
        <v>22</v>
      </c>
      <c r="E24" s="30" t="n">
        <f aca="false">D24/C24*100</f>
        <v>100</v>
      </c>
      <c r="F24" s="31" t="n">
        <v>12093</v>
      </c>
      <c r="G24" s="31" t="n">
        <v>3276</v>
      </c>
      <c r="H24" s="32" t="n">
        <f aca="false">G24/F24*100</f>
        <v>27.090052096254</v>
      </c>
      <c r="I24" s="31" t="n">
        <v>8270</v>
      </c>
      <c r="J24" s="32" t="n">
        <f aca="false">I24/F24*100</f>
        <v>68.3866699743653</v>
      </c>
      <c r="K24" s="31" t="n">
        <v>436</v>
      </c>
      <c r="L24" s="32" t="n">
        <f aca="false">K24/F24*100</f>
        <v>3.6053915488299</v>
      </c>
    </row>
    <row r="25" customFormat="false" ht="15.75" hidden="false" customHeight="false" outlineLevel="0" collapsed="false">
      <c r="A25" s="27"/>
      <c r="B25" s="28" t="s">
        <v>32</v>
      </c>
      <c r="C25" s="29" t="n">
        <v>10</v>
      </c>
      <c r="D25" s="29" t="n">
        <v>10</v>
      </c>
      <c r="E25" s="30" t="n">
        <f aca="false">D25/C25*100</f>
        <v>100</v>
      </c>
      <c r="F25" s="31" t="n">
        <v>4210</v>
      </c>
      <c r="G25" s="31" t="n">
        <v>1368</v>
      </c>
      <c r="H25" s="32" t="n">
        <f aca="false">G25/F25*100</f>
        <v>32.4940617577197</v>
      </c>
      <c r="I25" s="31" t="n">
        <v>2574</v>
      </c>
      <c r="J25" s="32" t="n">
        <f aca="false">I25/F25*100</f>
        <v>61.1401425178147</v>
      </c>
      <c r="K25" s="31" t="n">
        <v>32</v>
      </c>
      <c r="L25" s="32" t="n">
        <f aca="false">K25/F25*100</f>
        <v>0.760095011876485</v>
      </c>
    </row>
    <row r="26" customFormat="false" ht="15.75" hidden="false" customHeight="false" outlineLevel="0" collapsed="false">
      <c r="A26" s="27"/>
      <c r="B26" s="28" t="s">
        <v>33</v>
      </c>
      <c r="C26" s="29" t="n">
        <v>40</v>
      </c>
      <c r="D26" s="29" t="n">
        <v>40</v>
      </c>
      <c r="E26" s="30" t="n">
        <f aca="false">D26/C26*100</f>
        <v>100</v>
      </c>
      <c r="F26" s="31" t="n">
        <v>27959</v>
      </c>
      <c r="G26" s="31" t="n">
        <v>4216</v>
      </c>
      <c r="H26" s="32" t="n">
        <f aca="false">G26/F26*100</f>
        <v>15.0792231481813</v>
      </c>
      <c r="I26" s="31" t="n">
        <v>21912</v>
      </c>
      <c r="J26" s="32" t="n">
        <f aca="false">I26/F26*100</f>
        <v>78.3719017132229</v>
      </c>
      <c r="K26" s="31" t="n">
        <v>857</v>
      </c>
      <c r="L26" s="32" t="n">
        <f aca="false">K26/F26*100</f>
        <v>3.06520261811939</v>
      </c>
    </row>
    <row r="27" customFormat="false" ht="15.75" hidden="false" customHeight="false" outlineLevel="0" collapsed="false">
      <c r="A27" s="27"/>
      <c r="B27" s="28" t="s">
        <v>34</v>
      </c>
      <c r="C27" s="29" t="n">
        <v>30</v>
      </c>
      <c r="D27" s="29" t="n">
        <v>30</v>
      </c>
      <c r="E27" s="30" t="n">
        <f aca="false">D27/C27*100</f>
        <v>100</v>
      </c>
      <c r="F27" s="31" t="n">
        <v>16332</v>
      </c>
      <c r="G27" s="31" t="n">
        <v>5073</v>
      </c>
      <c r="H27" s="32" t="n">
        <f aca="false">G27/F27*100</f>
        <v>31.0617193240265</v>
      </c>
      <c r="I27" s="31" t="n">
        <v>10492</v>
      </c>
      <c r="J27" s="32" t="n">
        <f aca="false">I27/F27*100</f>
        <v>64.2419789370561</v>
      </c>
      <c r="K27" s="31" t="n">
        <v>586</v>
      </c>
      <c r="L27" s="32" t="n">
        <f aca="false">K27/F27*100</f>
        <v>3.58804800391869</v>
      </c>
    </row>
    <row r="28" customFormat="false" ht="15.75" hidden="false" customHeight="false" outlineLevel="0" collapsed="false">
      <c r="A28" s="27"/>
      <c r="B28" s="28" t="s">
        <v>35</v>
      </c>
      <c r="C28" s="29" t="n">
        <v>37</v>
      </c>
      <c r="D28" s="29" t="n">
        <v>37</v>
      </c>
      <c r="E28" s="30" t="n">
        <f aca="false">D28/C28*100</f>
        <v>100</v>
      </c>
      <c r="F28" s="31" t="n">
        <v>32882</v>
      </c>
      <c r="G28" s="31" t="n">
        <v>4058</v>
      </c>
      <c r="H28" s="32" t="n">
        <f aca="false">G28/F28*100</f>
        <v>12.3410984733289</v>
      </c>
      <c r="I28" s="31" t="n">
        <v>27260</v>
      </c>
      <c r="J28" s="32" t="n">
        <f aca="false">I28/F28*100</f>
        <v>82.9024998479411</v>
      </c>
      <c r="K28" s="31" t="n">
        <v>1223</v>
      </c>
      <c r="L28" s="32" t="n">
        <f aca="false">K28/F28*100</f>
        <v>3.71936013624475</v>
      </c>
    </row>
    <row r="29" customFormat="false" ht="15.75" hidden="false" customHeight="false" outlineLevel="0" collapsed="false">
      <c r="A29" s="27"/>
      <c r="B29" s="28" t="s">
        <v>36</v>
      </c>
      <c r="C29" s="29" t="n">
        <v>31</v>
      </c>
      <c r="D29" s="29" t="n">
        <v>31</v>
      </c>
      <c r="E29" s="30" t="n">
        <f aca="false">D29/C29*100</f>
        <v>100</v>
      </c>
      <c r="F29" s="31" t="n">
        <v>17487</v>
      </c>
      <c r="G29" s="31" t="n">
        <v>3542</v>
      </c>
      <c r="H29" s="32" t="n">
        <f aca="false">G29/F29*100</f>
        <v>20.2550466060502</v>
      </c>
      <c r="I29" s="31" t="n">
        <v>13366</v>
      </c>
      <c r="J29" s="32" t="n">
        <f aca="false">I29/F29*100</f>
        <v>76.4339223423114</v>
      </c>
      <c r="K29" s="31" t="n">
        <v>435</v>
      </c>
      <c r="L29" s="32" t="n">
        <f aca="false">K29/F29*100</f>
        <v>2.48756218905473</v>
      </c>
    </row>
    <row r="30" customFormat="false" ht="15.75" hidden="false" customHeight="false" outlineLevel="0" collapsed="false">
      <c r="A30" s="27"/>
      <c r="B30" s="28" t="s">
        <v>37</v>
      </c>
      <c r="C30" s="29" t="n">
        <v>39</v>
      </c>
      <c r="D30" s="29" t="n">
        <v>39</v>
      </c>
      <c r="E30" s="30" t="n">
        <f aca="false">D30/C30*100</f>
        <v>100</v>
      </c>
      <c r="F30" s="31" t="n">
        <v>20363</v>
      </c>
      <c r="G30" s="31" t="n">
        <v>5273</v>
      </c>
      <c r="H30" s="32" t="n">
        <f aca="false">G30/F30*100</f>
        <v>25.8950056474979</v>
      </c>
      <c r="I30" s="31" t="n">
        <v>13946</v>
      </c>
      <c r="J30" s="32" t="n">
        <f aca="false">I30/F30*100</f>
        <v>68.4869616461229</v>
      </c>
      <c r="K30" s="31" t="n">
        <v>913</v>
      </c>
      <c r="L30" s="32" t="n">
        <f aca="false">K30/F30*100</f>
        <v>4.48362225605264</v>
      </c>
    </row>
    <row r="31" customFormat="false" ht="15.75" hidden="false" customHeight="false" outlineLevel="0" collapsed="false">
      <c r="A31" s="27"/>
      <c r="B31" s="28" t="s">
        <v>38</v>
      </c>
      <c r="C31" s="29" t="n">
        <v>25</v>
      </c>
      <c r="D31" s="29" t="n">
        <v>25</v>
      </c>
      <c r="E31" s="30" t="n">
        <f aca="false">D31/C31*100</f>
        <v>100</v>
      </c>
      <c r="F31" s="31" t="n">
        <v>10217</v>
      </c>
      <c r="G31" s="31" t="n">
        <v>1604</v>
      </c>
      <c r="H31" s="32" t="n">
        <f aca="false">G31/F31*100</f>
        <v>15.6993246549868</v>
      </c>
      <c r="I31" s="31" t="n">
        <v>8271</v>
      </c>
      <c r="J31" s="32" t="n">
        <f aca="false">I31/F31*100</f>
        <v>80.9533131056083</v>
      </c>
      <c r="K31" s="31" t="n">
        <v>186</v>
      </c>
      <c r="L31" s="32" t="n">
        <f aca="false">K31/F31*100</f>
        <v>1.82049525300969</v>
      </c>
    </row>
    <row r="32" customFormat="false" ht="15.75" hidden="false" customHeight="false" outlineLevel="0" collapsed="false">
      <c r="A32" s="27"/>
      <c r="B32" s="28" t="s">
        <v>39</v>
      </c>
      <c r="C32" s="29" t="n">
        <v>12</v>
      </c>
      <c r="D32" s="29" t="n">
        <v>12</v>
      </c>
      <c r="E32" s="30" t="n">
        <f aca="false">D32/C32*100</f>
        <v>100</v>
      </c>
      <c r="F32" s="31" t="n">
        <v>6027</v>
      </c>
      <c r="G32" s="31" t="n">
        <v>1389</v>
      </c>
      <c r="H32" s="32" t="n">
        <f aca="false">G32/F32*100</f>
        <v>23.0462916874067</v>
      </c>
      <c r="I32" s="31" t="n">
        <v>4354</v>
      </c>
      <c r="J32" s="32" t="n">
        <f aca="false">I32/F32*100</f>
        <v>72.2415795586527</v>
      </c>
      <c r="K32" s="31" t="n">
        <v>229</v>
      </c>
      <c r="L32" s="32" t="n">
        <f aca="false">K32/F32*100</f>
        <v>3.79956860793098</v>
      </c>
    </row>
    <row r="33" customFormat="false" ht="15.75" hidden="false" customHeight="false" outlineLevel="0" collapsed="false">
      <c r="A33" s="27"/>
      <c r="B33" s="28" t="s">
        <v>40</v>
      </c>
      <c r="C33" s="29" t="n">
        <v>34</v>
      </c>
      <c r="D33" s="29" t="n">
        <v>34</v>
      </c>
      <c r="E33" s="30" t="n">
        <f aca="false">D33/C33*100</f>
        <v>100</v>
      </c>
      <c r="F33" s="31" t="n">
        <v>12146</v>
      </c>
      <c r="G33" s="31" t="n">
        <v>3510</v>
      </c>
      <c r="H33" s="32" t="n">
        <f aca="false">G33/F33*100</f>
        <v>28.8984027663428</v>
      </c>
      <c r="I33" s="31" t="n">
        <v>8094</v>
      </c>
      <c r="J33" s="32" t="n">
        <f aca="false">I33/F33*100</f>
        <v>66.6392227893957</v>
      </c>
      <c r="K33" s="31" t="n">
        <v>410</v>
      </c>
      <c r="L33" s="32" t="n">
        <f aca="false">K33/F33*100</f>
        <v>3.37559690433064</v>
      </c>
    </row>
    <row r="34" customFormat="false" ht="15.75" hidden="false" customHeight="false" outlineLevel="0" collapsed="false">
      <c r="A34" s="27"/>
      <c r="B34" s="28" t="s">
        <v>41</v>
      </c>
      <c r="C34" s="29" t="n">
        <v>101</v>
      </c>
      <c r="D34" s="29" t="n">
        <v>101</v>
      </c>
      <c r="E34" s="30" t="n">
        <f aca="false">D34/C34*100</f>
        <v>100</v>
      </c>
      <c r="F34" s="31" t="n">
        <v>99159</v>
      </c>
      <c r="G34" s="31" t="n">
        <v>21427</v>
      </c>
      <c r="H34" s="32" t="n">
        <f aca="false">G34/F34*100</f>
        <v>21.6087294143749</v>
      </c>
      <c r="I34" s="31" t="n">
        <v>71721</v>
      </c>
      <c r="J34" s="32" t="n">
        <f aca="false">I34/F34*100</f>
        <v>72.3292893232082</v>
      </c>
      <c r="K34" s="31" t="n">
        <v>4712</v>
      </c>
      <c r="L34" s="32" t="n">
        <f aca="false">K34/F34*100</f>
        <v>4.75196401738622</v>
      </c>
    </row>
    <row r="35" customFormat="false" ht="15.75" hidden="false" customHeight="false" outlineLevel="0" collapsed="false">
      <c r="A35" s="27"/>
      <c r="B35" s="28" t="s">
        <v>42</v>
      </c>
      <c r="C35" s="29" t="n">
        <v>30</v>
      </c>
      <c r="D35" s="29" t="n">
        <v>30</v>
      </c>
      <c r="E35" s="30" t="n">
        <f aca="false">D35/C35*100</f>
        <v>100</v>
      </c>
      <c r="F35" s="31" t="n">
        <v>27151</v>
      </c>
      <c r="G35" s="31" t="n">
        <v>3397</v>
      </c>
      <c r="H35" s="32" t="n">
        <f aca="false">G35/F35*100</f>
        <v>12.5115097049832</v>
      </c>
      <c r="I35" s="31" t="n">
        <v>22560</v>
      </c>
      <c r="J35" s="32" t="n">
        <f aca="false">I35/F35*100</f>
        <v>83.0908622150197</v>
      </c>
      <c r="K35" s="31" t="n">
        <v>820</v>
      </c>
      <c r="L35" s="32" t="n">
        <f aca="false">K35/F35*100</f>
        <v>3.02014658760267</v>
      </c>
    </row>
    <row r="36" customFormat="false" ht="15.75" hidden="false" customHeight="false" outlineLevel="0" collapsed="false">
      <c r="A36" s="27"/>
      <c r="B36" s="28" t="s">
        <v>43</v>
      </c>
      <c r="C36" s="29" t="n">
        <v>26</v>
      </c>
      <c r="D36" s="29" t="n">
        <v>26</v>
      </c>
      <c r="E36" s="30" t="n">
        <f aca="false">D36/C36*100</f>
        <v>100</v>
      </c>
      <c r="F36" s="31" t="n">
        <v>12261</v>
      </c>
      <c r="G36" s="31" t="n">
        <v>2255</v>
      </c>
      <c r="H36" s="32" t="n">
        <f aca="false">G36/F36*100</f>
        <v>18.3916483157981</v>
      </c>
      <c r="I36" s="31" t="n">
        <v>9508</v>
      </c>
      <c r="J36" s="32" t="n">
        <f aca="false">I36/F36*100</f>
        <v>77.5466927656798</v>
      </c>
      <c r="K36" s="31" t="n">
        <v>392</v>
      </c>
      <c r="L36" s="32" t="n">
        <f aca="false">K36/F36*100</f>
        <v>3.19712910855558</v>
      </c>
    </row>
    <row r="37" customFormat="false" ht="15.75" hidden="false" customHeight="false" outlineLevel="0" collapsed="false">
      <c r="A37" s="27"/>
      <c r="B37" s="28" t="s">
        <v>44</v>
      </c>
      <c r="C37" s="29" t="n">
        <v>24</v>
      </c>
      <c r="D37" s="29" t="n">
        <v>24</v>
      </c>
      <c r="E37" s="30" t="n">
        <f aca="false">D37/C37*100</f>
        <v>100</v>
      </c>
      <c r="F37" s="31" t="n">
        <v>29878</v>
      </c>
      <c r="G37" s="31" t="n">
        <v>3882</v>
      </c>
      <c r="H37" s="32" t="n">
        <f aca="false">G37/F37*100</f>
        <v>12.9928375393266</v>
      </c>
      <c r="I37" s="31" t="n">
        <v>24721</v>
      </c>
      <c r="J37" s="32" t="n">
        <f aca="false">I37/F37*100</f>
        <v>82.7398085547895</v>
      </c>
      <c r="K37" s="31" t="n">
        <v>1120</v>
      </c>
      <c r="L37" s="32" t="n">
        <f aca="false">K37/F37*100</f>
        <v>3.74857754869804</v>
      </c>
    </row>
    <row r="38" customFormat="false" ht="15.75" hidden="false" customHeight="false" outlineLevel="0" collapsed="false">
      <c r="A38" s="27"/>
      <c r="B38" s="28" t="s">
        <v>45</v>
      </c>
      <c r="C38" s="29" t="n">
        <v>34</v>
      </c>
      <c r="D38" s="29" t="n">
        <v>34</v>
      </c>
      <c r="E38" s="30" t="n">
        <f aca="false">D38/C38*100</f>
        <v>100</v>
      </c>
      <c r="F38" s="31" t="n">
        <v>32882</v>
      </c>
      <c r="G38" s="31" t="n">
        <v>4058</v>
      </c>
      <c r="H38" s="32" t="n">
        <f aca="false">G38/F38*100</f>
        <v>12.3410984733289</v>
      </c>
      <c r="I38" s="31" t="n">
        <v>27260</v>
      </c>
      <c r="J38" s="32" t="n">
        <f aca="false">I38/F38*100</f>
        <v>82.9024998479411</v>
      </c>
      <c r="K38" s="31" t="n">
        <v>1225</v>
      </c>
      <c r="L38" s="32" t="n">
        <f aca="false">K38/F38*100</f>
        <v>3.72544249133264</v>
      </c>
    </row>
    <row r="39" customFormat="false" ht="15.75" hidden="false" customHeight="false" outlineLevel="0" collapsed="false">
      <c r="A39" s="27"/>
      <c r="B39" s="28" t="s">
        <v>46</v>
      </c>
      <c r="C39" s="29" t="n">
        <v>39</v>
      </c>
      <c r="D39" s="29" t="n">
        <v>39</v>
      </c>
      <c r="E39" s="30" t="n">
        <f aca="false">D39/C39*100</f>
        <v>100</v>
      </c>
      <c r="F39" s="31" t="n">
        <v>36147</v>
      </c>
      <c r="G39" s="31" t="n">
        <v>5653</v>
      </c>
      <c r="H39" s="32" t="n">
        <f aca="false">G39/F39*100</f>
        <v>15.6389188591031</v>
      </c>
      <c r="I39" s="31" t="n">
        <v>28558</v>
      </c>
      <c r="J39" s="32" t="n">
        <f aca="false">I39/F39*100</f>
        <v>79.0051733200542</v>
      </c>
      <c r="K39" s="31" t="n">
        <v>1936</v>
      </c>
      <c r="L39" s="32" t="n">
        <f aca="false">K39/F39*100</f>
        <v>5.35590782084267</v>
      </c>
    </row>
    <row r="40" customFormat="false" ht="15.75" hidden="false" customHeight="false" outlineLevel="0" collapsed="false">
      <c r="A40" s="27"/>
      <c r="B40" s="28" t="s">
        <v>47</v>
      </c>
      <c r="C40" s="29" t="n">
        <v>18</v>
      </c>
      <c r="D40" s="29" t="n">
        <v>18</v>
      </c>
      <c r="E40" s="30" t="n">
        <f aca="false">D40/C40*100</f>
        <v>100</v>
      </c>
      <c r="F40" s="31" t="n">
        <v>14291</v>
      </c>
      <c r="G40" s="31" t="n">
        <v>3255</v>
      </c>
      <c r="H40" s="32" t="n">
        <f aca="false">G40/F40*100</f>
        <v>22.7765726681128</v>
      </c>
      <c r="I40" s="31" t="n">
        <v>10146</v>
      </c>
      <c r="J40" s="32" t="n">
        <f aca="false">I40/F40*100</f>
        <v>70.9957315793157</v>
      </c>
      <c r="K40" s="31" t="n">
        <v>708</v>
      </c>
      <c r="L40" s="32" t="n">
        <f aca="false">K40/F40*100</f>
        <v>4.95416695822546</v>
      </c>
    </row>
    <row r="41" customFormat="false" ht="15.75" hidden="false" customHeight="false" outlineLevel="0" collapsed="false">
      <c r="A41" s="27"/>
      <c r="B41" s="28" t="s">
        <v>48</v>
      </c>
      <c r="C41" s="29" t="n">
        <v>16</v>
      </c>
      <c r="D41" s="29" t="n">
        <v>16</v>
      </c>
      <c r="E41" s="30" t="n">
        <f aca="false">D41/C41*100</f>
        <v>100</v>
      </c>
      <c r="F41" s="31" t="n">
        <v>18244</v>
      </c>
      <c r="G41" s="31" t="n">
        <v>2472</v>
      </c>
      <c r="H41" s="32" t="n">
        <f aca="false">G41/F41*100</f>
        <v>13.5496601622451</v>
      </c>
      <c r="I41" s="31" t="n">
        <v>15010</v>
      </c>
      <c r="J41" s="32" t="n">
        <f aca="false">I41/F41*100</f>
        <v>82.2736242052182</v>
      </c>
      <c r="K41" s="31" t="n">
        <v>614</v>
      </c>
      <c r="L41" s="32" t="n">
        <f aca="false">K41/F41*100</f>
        <v>3.36549002411752</v>
      </c>
    </row>
    <row r="42" customFormat="false" ht="15.75" hidden="false" customHeight="false" outlineLevel="0" collapsed="false">
      <c r="A42" s="27"/>
      <c r="B42" s="28" t="s">
        <v>49</v>
      </c>
      <c r="C42" s="29" t="n">
        <v>591</v>
      </c>
      <c r="D42" s="29" t="n">
        <v>591</v>
      </c>
      <c r="E42" s="30" t="n">
        <f aca="false">D42/C42*100</f>
        <v>100</v>
      </c>
      <c r="F42" s="31" t="n">
        <v>755289</v>
      </c>
      <c r="G42" s="31" t="n">
        <v>190271</v>
      </c>
      <c r="H42" s="32" t="n">
        <f aca="false">G42/F42*100</f>
        <v>25.1918139943783</v>
      </c>
      <c r="I42" s="31" t="n">
        <v>504344</v>
      </c>
      <c r="J42" s="32" t="n">
        <f aca="false">I42/F42*100</f>
        <v>66.7749695811802</v>
      </c>
      <c r="K42" s="31" t="n">
        <v>28091</v>
      </c>
      <c r="L42" s="32" t="n">
        <f aca="false">K42/F42*100</f>
        <v>3.71923859608706</v>
      </c>
    </row>
    <row r="43" customFormat="false" ht="15.75" hidden="false" customHeight="false" outlineLevel="0" collapsed="false">
      <c r="A43" s="27"/>
      <c r="B43" s="28" t="s">
        <v>50</v>
      </c>
      <c r="C43" s="29" t="n">
        <v>17</v>
      </c>
      <c r="D43" s="29" t="n">
        <v>17</v>
      </c>
      <c r="E43" s="30" t="n">
        <f aca="false">D43/C43*100</f>
        <v>100</v>
      </c>
      <c r="F43" s="31" t="n">
        <v>20862</v>
      </c>
      <c r="G43" s="31" t="n">
        <v>3089</v>
      </c>
      <c r="H43" s="32" t="n">
        <f aca="false">G43/F43*100</f>
        <v>14.8068258076886</v>
      </c>
      <c r="I43" s="31" t="n">
        <v>16662</v>
      </c>
      <c r="J43" s="32" t="n">
        <f aca="false">I43/F43*100</f>
        <v>79.8677020419902</v>
      </c>
      <c r="K43" s="31" t="n">
        <v>941</v>
      </c>
      <c r="L43" s="32" t="n">
        <f aca="false">K43/F43*100</f>
        <v>4.51059342344933</v>
      </c>
    </row>
    <row r="44" customFormat="false" ht="14.25" hidden="false" customHeight="false" outlineLevel="0" collapsed="false">
      <c r="D44" s="2"/>
    </row>
    <row r="45" customFormat="false" ht="14.25" hidden="false" customHeight="false" outlineLevel="0" collapsed="false">
      <c r="D45" s="2"/>
    </row>
    <row r="46" customFormat="false" ht="14.25" hidden="false" customHeight="false" outlineLevel="0" collapsed="false">
      <c r="D46" s="2"/>
    </row>
    <row r="47" customFormat="false" ht="14.25" hidden="false" customHeight="false" outlineLevel="0" collapsed="false">
      <c r="D47" s="2"/>
    </row>
    <row r="48" customFormat="false" ht="14.25" hidden="false" customHeight="false" outlineLevel="0" collapsed="false">
      <c r="D48" s="2"/>
    </row>
    <row r="49" customFormat="false" ht="14.25" hidden="false" customHeight="false" outlineLevel="0" collapsed="false">
      <c r="D49" s="2"/>
    </row>
    <row r="50" customFormat="false" ht="14.25" hidden="false" customHeight="false" outlineLevel="0" collapsed="false">
      <c r="D50" s="2"/>
    </row>
    <row r="51" customFormat="false" ht="14.25" hidden="false" customHeight="false" outlineLevel="0" collapsed="false">
      <c r="D51" s="2"/>
    </row>
  </sheetData>
  <sheetProtection sheet="true" password="cac1"/>
  <mergeCells count="11">
    <mergeCell ref="A2:L2"/>
    <mergeCell ref="A3:L4"/>
    <mergeCell ref="A6:B8"/>
    <mergeCell ref="C6:C7"/>
    <mergeCell ref="D6:E7"/>
    <mergeCell ref="F6:F7"/>
    <mergeCell ref="G6:J6"/>
    <mergeCell ref="K6:L7"/>
    <mergeCell ref="G7:H7"/>
    <mergeCell ref="I7:J7"/>
    <mergeCell ref="A9:B9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0:40:18Z</dcterms:created>
  <dc:creator>user</dc:creator>
  <dc:description/>
  <dc:language>en-US</dc:language>
  <cp:lastModifiedBy>KhRSA</cp:lastModifiedBy>
  <cp:lastPrinted>2010-02-07T22:58:22Z</cp:lastPrinted>
  <dcterms:modified xsi:type="dcterms:W3CDTF">2010-02-07T23:14:37Z</dcterms:modified>
  <cp:revision>0</cp:revision>
  <dc:subject/>
  <dc:title/>
</cp:coreProperties>
</file>